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uf" sheetId="1" state="visible" r:id="rId2"/>
    <sheet name="Endlauf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8. Süddeutsche Meisterschaften im Wettrutschen in Rottweil</t>
  </si>
  <si>
    <t xml:space="preserve">V o r l a u f - E r g e b n i s</t>
  </si>
  <si>
    <t xml:space="preserve">Frauen</t>
  </si>
  <si>
    <t xml:space="preserve">Addition der zwei schnellsten Läufe</t>
  </si>
  <si>
    <t xml:space="preserve">Plazierung</t>
  </si>
  <si>
    <t xml:space="preserve">Start-Nr.</t>
  </si>
  <si>
    <t xml:space="preserve">Name</t>
  </si>
  <si>
    <t xml:space="preserve">Ort</t>
  </si>
  <si>
    <t xml:space="preserve">1. Lauf</t>
  </si>
  <si>
    <t xml:space="preserve">2. Lauf</t>
  </si>
  <si>
    <t xml:space="preserve">3. Lauf</t>
  </si>
  <si>
    <t xml:space="preserve">Summe</t>
  </si>
  <si>
    <t xml:space="preserve">Block, Marion</t>
  </si>
  <si>
    <t xml:space="preserve">Dauchingen</t>
  </si>
  <si>
    <t xml:space="preserve">Westhoff, Sandra</t>
  </si>
  <si>
    <t xml:space="preserve">Immendingen</t>
  </si>
  <si>
    <t xml:space="preserve">Martini, Sina</t>
  </si>
  <si>
    <t xml:space="preserve">VS-Villingen</t>
  </si>
  <si>
    <t xml:space="preserve">Schwarzlühr, Ingrid</t>
  </si>
  <si>
    <t xml:space="preserve">Talheim</t>
  </si>
  <si>
    <t xml:space="preserve">Bader, Chantell</t>
  </si>
  <si>
    <t xml:space="preserve">Rottweil</t>
  </si>
  <si>
    <t xml:space="preserve">Scholz, Samantha</t>
  </si>
  <si>
    <t xml:space="preserve">Spaichingen</t>
  </si>
  <si>
    <t xml:space="preserve">Kurth, Julia</t>
  </si>
  <si>
    <t xml:space="preserve">Mertel, Johanna</t>
  </si>
  <si>
    <t xml:space="preserve">Leonberg</t>
  </si>
  <si>
    <t xml:space="preserve">Stebner, Ludmilla</t>
  </si>
  <si>
    <t xml:space="preserve">Titisee-Neustadt</t>
  </si>
  <si>
    <t xml:space="preserve">Maier, Anabel</t>
  </si>
  <si>
    <t xml:space="preserve">Dornhan</t>
  </si>
  <si>
    <t xml:space="preserve">Nikolaeva, Rimma</t>
  </si>
  <si>
    <t xml:space="preserve">Umkirch</t>
  </si>
  <si>
    <t xml:space="preserve">Schwarzlühr, Antonie</t>
  </si>
  <si>
    <t xml:space="preserve">Ranzinger, Tabea</t>
  </si>
  <si>
    <t xml:space="preserve">Heimburger, Chantal</t>
  </si>
  <si>
    <t xml:space="preserve">Block, Pia</t>
  </si>
  <si>
    <t xml:space="preserve">Mertel, Pauline</t>
  </si>
  <si>
    <t xml:space="preserve">Sciamacca, Fabiana</t>
  </si>
  <si>
    <t xml:space="preserve">Villingendorf</t>
  </si>
  <si>
    <t xml:space="preserve">Block, Ulrike</t>
  </si>
  <si>
    <t xml:space="preserve">E n d l a u f - E r g e b n i s</t>
  </si>
  <si>
    <t xml:space="preserve">Vorläufe und ein weiterer Lauf</t>
  </si>
  <si>
    <t xml:space="preserve">Vorläufe</t>
  </si>
  <si>
    <t xml:space="preserve">4. Lauf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3.99"/>
    <col collapsed="false" customWidth="true" hidden="false" outlineLevel="0" max="7" min="5" style="0" width="10.71"/>
  </cols>
  <sheetData>
    <row r="1" customFormat="false" ht="20.2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F4" s="2" t="s">
        <v>2</v>
      </c>
    </row>
    <row r="7" customFormat="false" ht="12.75" hidden="false" customHeight="false" outlineLevel="0" collapsed="false">
      <c r="A7" s="3"/>
      <c r="B7" s="3"/>
      <c r="C7" s="3"/>
      <c r="D7" s="4"/>
      <c r="E7" s="5" t="s">
        <v>3</v>
      </c>
      <c r="F7" s="5"/>
      <c r="G7" s="5"/>
      <c r="H7" s="3"/>
    </row>
    <row r="8" customFormat="false" ht="16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8" t="s">
        <v>9</v>
      </c>
      <c r="G8" s="9" t="s">
        <v>10</v>
      </c>
      <c r="H8" s="7" t="s">
        <v>11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</row>
    <row r="11" s="16" customFormat="true" ht="24.75" hidden="false" customHeight="true" outlineLevel="0" collapsed="false">
      <c r="A11" s="12" t="n">
        <v>1</v>
      </c>
      <c r="B11" s="12" t="n">
        <v>16</v>
      </c>
      <c r="C11" s="13" t="s">
        <v>12</v>
      </c>
      <c r="D11" s="14" t="s">
        <v>13</v>
      </c>
      <c r="E11" s="15" t="n">
        <v>18.33</v>
      </c>
      <c r="F11" s="15" t="n">
        <v>18.53</v>
      </c>
      <c r="G11" s="15" t="n">
        <v>18.03</v>
      </c>
      <c r="H11" s="15" t="n">
        <f aca="false">SUM(E11:G11)-MAX(E11:G11)</f>
        <v>36.36</v>
      </c>
    </row>
    <row r="12" s="16" customFormat="true" ht="24.75" hidden="false" customHeight="true" outlineLevel="0" collapsed="false">
      <c r="A12" s="12" t="n">
        <v>2</v>
      </c>
      <c r="B12" s="12" t="n">
        <v>14</v>
      </c>
      <c r="C12" s="13" t="s">
        <v>14</v>
      </c>
      <c r="D12" s="14" t="s">
        <v>15</v>
      </c>
      <c r="E12" s="15" t="n">
        <v>18.31</v>
      </c>
      <c r="F12" s="15" t="n">
        <v>18.39</v>
      </c>
      <c r="G12" s="15" t="n">
        <v>18.18</v>
      </c>
      <c r="H12" s="15" t="n">
        <f aca="false">SUM(E12:G12)-MAX(E12:G12)</f>
        <v>36.49</v>
      </c>
    </row>
    <row r="13" s="16" customFormat="true" ht="24.75" hidden="false" customHeight="true" outlineLevel="0" collapsed="false">
      <c r="A13" s="12" t="n">
        <v>3</v>
      </c>
      <c r="B13" s="12" t="n">
        <v>10</v>
      </c>
      <c r="C13" s="13" t="s">
        <v>16</v>
      </c>
      <c r="D13" s="14" t="s">
        <v>17</v>
      </c>
      <c r="E13" s="15" t="n">
        <v>19.47</v>
      </c>
      <c r="F13" s="15" t="n">
        <v>19.79</v>
      </c>
      <c r="G13" s="15" t="n">
        <v>19.51</v>
      </c>
      <c r="H13" s="15" t="n">
        <f aca="false">SUM(E13:G13)-MAX(E13:G13)</f>
        <v>38.98</v>
      </c>
    </row>
    <row r="14" s="16" customFormat="true" ht="24.75" hidden="false" customHeight="true" outlineLevel="0" collapsed="false">
      <c r="A14" s="12" t="n">
        <v>4</v>
      </c>
      <c r="B14" s="12" t="n">
        <v>15</v>
      </c>
      <c r="C14" s="13" t="s">
        <v>18</v>
      </c>
      <c r="D14" s="14" t="s">
        <v>19</v>
      </c>
      <c r="E14" s="15" t="n">
        <v>18.95</v>
      </c>
      <c r="F14" s="15" t="n">
        <v>20.6</v>
      </c>
      <c r="G14" s="15" t="n">
        <v>20.89</v>
      </c>
      <c r="H14" s="15" t="n">
        <f aca="false">SUM(E14:G14)-MAX(E14:G14)</f>
        <v>39.55</v>
      </c>
    </row>
    <row r="15" s="16" customFormat="true" ht="24.75" hidden="false" customHeight="true" outlineLevel="0" collapsed="false">
      <c r="A15" s="12" t="n">
        <v>5</v>
      </c>
      <c r="B15" s="12" t="n">
        <v>5</v>
      </c>
      <c r="C15" s="13" t="s">
        <v>20</v>
      </c>
      <c r="D15" s="14" t="s">
        <v>21</v>
      </c>
      <c r="E15" s="15" t="n">
        <v>20.11</v>
      </c>
      <c r="F15" s="15" t="n">
        <v>19.81</v>
      </c>
      <c r="G15" s="15" t="n">
        <v>20.33</v>
      </c>
      <c r="H15" s="15" t="n">
        <f aca="false">SUM(E15:G15)-MAX(E15:G15)</f>
        <v>39.92</v>
      </c>
    </row>
    <row r="16" s="16" customFormat="true" ht="24.75" hidden="false" customHeight="true" outlineLevel="0" collapsed="false">
      <c r="A16" s="12" t="n">
        <v>6</v>
      </c>
      <c r="B16" s="12" t="n">
        <v>9</v>
      </c>
      <c r="C16" s="13" t="s">
        <v>22</v>
      </c>
      <c r="D16" s="14" t="s">
        <v>23</v>
      </c>
      <c r="E16" s="15" t="n">
        <v>20.21</v>
      </c>
      <c r="F16" s="15" t="n">
        <v>19.85</v>
      </c>
      <c r="G16" s="15" t="n">
        <v>20.67</v>
      </c>
      <c r="H16" s="15" t="n">
        <f aca="false">SUM(E16:G16)-MAX(E16:G16)</f>
        <v>40.06</v>
      </c>
    </row>
    <row r="17" s="16" customFormat="true" ht="24.75" hidden="false" customHeight="true" outlineLevel="0" collapsed="false">
      <c r="A17" s="12" t="n">
        <v>7</v>
      </c>
      <c r="B17" s="12" t="n">
        <v>8</v>
      </c>
      <c r="C17" s="13" t="s">
        <v>24</v>
      </c>
      <c r="D17" s="14" t="s">
        <v>23</v>
      </c>
      <c r="E17" s="15" t="n">
        <v>21.59</v>
      </c>
      <c r="F17" s="15" t="n">
        <v>19.71</v>
      </c>
      <c r="G17" s="15" t="n">
        <v>20.49</v>
      </c>
      <c r="H17" s="15" t="n">
        <f aca="false">SUM(E17:G17)-MAX(E17:G17)</f>
        <v>40.2</v>
      </c>
    </row>
    <row r="18" s="16" customFormat="true" ht="24.75" hidden="false" customHeight="true" outlineLevel="0" collapsed="false">
      <c r="A18" s="12" t="n">
        <v>8</v>
      </c>
      <c r="B18" s="12" t="n">
        <v>4</v>
      </c>
      <c r="C18" s="13" t="s">
        <v>25</v>
      </c>
      <c r="D18" s="13" t="s">
        <v>26</v>
      </c>
      <c r="E18" s="15" t="n">
        <v>20.77</v>
      </c>
      <c r="F18" s="15" t="n">
        <v>20.69</v>
      </c>
      <c r="G18" s="15" t="n">
        <v>21.09</v>
      </c>
      <c r="H18" s="15" t="n">
        <f aca="false">SUM(E18:G18)-MAX(E18:G18)</f>
        <v>41.46</v>
      </c>
    </row>
    <row r="19" s="16" customFormat="true" ht="24.75" hidden="false" customHeight="true" outlineLevel="0" collapsed="false">
      <c r="A19" s="12" t="n">
        <v>9</v>
      </c>
      <c r="B19" s="12" t="n">
        <v>13</v>
      </c>
      <c r="C19" s="13" t="s">
        <v>27</v>
      </c>
      <c r="D19" s="14" t="s">
        <v>28</v>
      </c>
      <c r="E19" s="15" t="n">
        <v>21.05</v>
      </c>
      <c r="F19" s="15" t="n">
        <v>20.87</v>
      </c>
      <c r="G19" s="15" t="n">
        <v>21.03</v>
      </c>
      <c r="H19" s="15" t="n">
        <f aca="false">SUM(E19:G19)-MAX(E19:G19)</f>
        <v>41.9</v>
      </c>
    </row>
    <row r="20" s="16" customFormat="true" ht="24.75" hidden="false" customHeight="true" outlineLevel="0" collapsed="false">
      <c r="A20" s="12" t="n">
        <v>10</v>
      </c>
      <c r="B20" s="12" t="n">
        <v>6</v>
      </c>
      <c r="C20" s="13" t="s">
        <v>29</v>
      </c>
      <c r="D20" s="13" t="s">
        <v>30</v>
      </c>
      <c r="E20" s="15" t="n">
        <v>22.01</v>
      </c>
      <c r="F20" s="15" t="n">
        <v>22.07</v>
      </c>
      <c r="G20" s="15" t="n">
        <v>21.51</v>
      </c>
      <c r="H20" s="15" t="n">
        <f aca="false">SUM(E20:G20)-MAX(E20:G20)</f>
        <v>43.52</v>
      </c>
    </row>
    <row r="21" s="16" customFormat="true" ht="24.75" hidden="false" customHeight="true" outlineLevel="0" collapsed="false">
      <c r="A21" s="12" t="n">
        <v>11</v>
      </c>
      <c r="B21" s="12" t="n">
        <v>11</v>
      </c>
      <c r="C21" s="13" t="s">
        <v>31</v>
      </c>
      <c r="D21" s="14" t="s">
        <v>32</v>
      </c>
      <c r="E21" s="15" t="n">
        <v>20.63</v>
      </c>
      <c r="F21" s="15" t="n">
        <v>22.95</v>
      </c>
      <c r="G21" s="15" t="n">
        <v>9999</v>
      </c>
      <c r="H21" s="15" t="n">
        <f aca="false">SUM(E21:G21)-MAX(E21:G21)</f>
        <v>43.5799999999999</v>
      </c>
    </row>
    <row r="22" s="16" customFormat="true" ht="24.75" hidden="false" customHeight="true" outlineLevel="0" collapsed="false">
      <c r="A22" s="12" t="n">
        <v>12</v>
      </c>
      <c r="B22" s="12" t="n">
        <v>17</v>
      </c>
      <c r="C22" s="13" t="s">
        <v>33</v>
      </c>
      <c r="D22" s="14" t="s">
        <v>19</v>
      </c>
      <c r="E22" s="15" t="n">
        <v>30.23</v>
      </c>
      <c r="F22" s="15" t="n">
        <v>21.93</v>
      </c>
      <c r="G22" s="15" t="n">
        <v>22.35</v>
      </c>
      <c r="H22" s="15" t="n">
        <f aca="false">SUM(E22:G22)-MAX(E22:G22)</f>
        <v>44.28</v>
      </c>
    </row>
    <row r="23" s="16" customFormat="true" ht="24.75" hidden="false" customHeight="true" outlineLevel="0" collapsed="false">
      <c r="A23" s="12" t="n">
        <v>13</v>
      </c>
      <c r="B23" s="12" t="n">
        <v>18</v>
      </c>
      <c r="C23" s="13" t="s">
        <v>34</v>
      </c>
      <c r="D23" s="14" t="s">
        <v>21</v>
      </c>
      <c r="E23" s="15" t="n">
        <v>22.86</v>
      </c>
      <c r="F23" s="15" t="n">
        <v>25.17</v>
      </c>
      <c r="G23" s="15" t="n">
        <v>23.03</v>
      </c>
      <c r="H23" s="15" t="n">
        <f aca="false">SUM(E23:G23)-MAX(E23:G23)</f>
        <v>45.89</v>
      </c>
    </row>
    <row r="24" s="16" customFormat="true" ht="24.75" hidden="false" customHeight="true" outlineLevel="0" collapsed="false">
      <c r="A24" s="12" t="n">
        <v>14</v>
      </c>
      <c r="B24" s="12" t="n">
        <v>1</v>
      </c>
      <c r="C24" s="13" t="s">
        <v>35</v>
      </c>
      <c r="D24" s="14" t="s">
        <v>21</v>
      </c>
      <c r="E24" s="15" t="n">
        <v>26.85</v>
      </c>
      <c r="F24" s="15" t="n">
        <v>27.13</v>
      </c>
      <c r="G24" s="15" t="n">
        <v>23.85</v>
      </c>
      <c r="H24" s="15" t="n">
        <f aca="false">SUM(E24:G24)-MAX(E24:G24)</f>
        <v>50.7</v>
      </c>
    </row>
    <row r="25" s="16" customFormat="true" ht="24.75" hidden="false" customHeight="true" outlineLevel="0" collapsed="false">
      <c r="A25" s="12" t="n">
        <v>15</v>
      </c>
      <c r="B25" s="12" t="n">
        <v>3</v>
      </c>
      <c r="C25" s="13" t="s">
        <v>36</v>
      </c>
      <c r="D25" s="14" t="s">
        <v>13</v>
      </c>
      <c r="E25" s="15" t="n">
        <v>27.87</v>
      </c>
      <c r="F25" s="15" t="n">
        <v>27.47</v>
      </c>
      <c r="G25" s="15" t="n">
        <v>29.97</v>
      </c>
      <c r="H25" s="15" t="n">
        <f aca="false">SUM(E25:G25)-MAX(E25:G25)</f>
        <v>55.34</v>
      </c>
    </row>
    <row r="26" s="16" customFormat="true" ht="24.75" hidden="false" customHeight="true" outlineLevel="0" collapsed="false">
      <c r="A26" s="12" t="n">
        <v>16</v>
      </c>
      <c r="B26" s="12" t="n">
        <v>2</v>
      </c>
      <c r="C26" s="13" t="s">
        <v>37</v>
      </c>
      <c r="D26" s="13" t="s">
        <v>26</v>
      </c>
      <c r="E26" s="15" t="n">
        <v>9999</v>
      </c>
      <c r="F26" s="15" t="n">
        <v>9999</v>
      </c>
      <c r="G26" s="15" t="n">
        <v>9999</v>
      </c>
      <c r="H26" s="15" t="n">
        <f aca="false">SUM(E26:G26)-MAX(E26:G26)</f>
        <v>19998</v>
      </c>
    </row>
    <row r="27" s="16" customFormat="true" ht="24.75" hidden="false" customHeight="true" outlineLevel="0" collapsed="false">
      <c r="A27" s="12" t="n">
        <v>17</v>
      </c>
      <c r="B27" s="12" t="n">
        <v>7</v>
      </c>
      <c r="C27" s="13" t="s">
        <v>38</v>
      </c>
      <c r="D27" s="13" t="s">
        <v>39</v>
      </c>
      <c r="E27" s="15" t="n">
        <v>9999</v>
      </c>
      <c r="F27" s="15" t="n">
        <v>9999</v>
      </c>
      <c r="G27" s="15" t="n">
        <v>9999</v>
      </c>
      <c r="H27" s="15" t="n">
        <f aca="false">SUM(E27:G27)-MAX(E27:G27)</f>
        <v>19998</v>
      </c>
    </row>
    <row r="28" s="16" customFormat="true" ht="24.75" hidden="false" customHeight="true" outlineLevel="0" collapsed="false">
      <c r="A28" s="12" t="n">
        <v>18</v>
      </c>
      <c r="B28" s="12" t="n">
        <v>12</v>
      </c>
      <c r="C28" s="13" t="s">
        <v>40</v>
      </c>
      <c r="D28" s="14" t="s">
        <v>17</v>
      </c>
      <c r="E28" s="15" t="n">
        <v>9999</v>
      </c>
      <c r="F28" s="15" t="n">
        <v>9999</v>
      </c>
      <c r="G28" s="15" t="n">
        <v>9999</v>
      </c>
      <c r="H28" s="15" t="n">
        <f aca="false">SUM(E28:G28)-MAX(E28:G28)</f>
        <v>19998</v>
      </c>
    </row>
    <row r="29" customFormat="false" ht="12.75" hidden="false" customHeight="false" outlineLevel="0" collapsed="false">
      <c r="B29" s="17"/>
      <c r="D29" s="18"/>
    </row>
    <row r="30" customFormat="false" ht="12.75" hidden="false" customHeight="false" outlineLevel="0" collapsed="false">
      <c r="D30" s="18"/>
    </row>
    <row r="31" customFormat="false" ht="12.75" hidden="false" customHeight="false" outlineLevel="0" collapsed="false">
      <c r="D31" s="18"/>
    </row>
    <row r="32" customFormat="false" ht="12.75" hidden="false" customHeight="false" outlineLevel="0" collapsed="false">
      <c r="D32" s="18"/>
    </row>
  </sheetData>
  <mergeCells count="1">
    <mergeCell ref="E7:G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3.99"/>
    <col collapsed="false" customWidth="true" hidden="false" outlineLevel="0" max="6" min="5" style="0" width="12.99"/>
    <col collapsed="false" customWidth="true" hidden="false" outlineLevel="0" max="7" min="7" style="0" width="17.14"/>
  </cols>
  <sheetData>
    <row r="1" customFormat="false" ht="20.2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41</v>
      </c>
      <c r="F4" s="2" t="s">
        <v>2</v>
      </c>
    </row>
    <row r="7" customFormat="false" ht="12.75" hidden="false" customHeight="false" outlineLevel="0" collapsed="false">
      <c r="A7" s="3"/>
      <c r="B7" s="3"/>
      <c r="C7" s="3"/>
      <c r="D7" s="4"/>
      <c r="E7" s="5" t="s">
        <v>42</v>
      </c>
      <c r="F7" s="5"/>
      <c r="G7" s="3"/>
    </row>
    <row r="8" customFormat="false" ht="16.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8" t="s">
        <v>43</v>
      </c>
      <c r="F8" s="8" t="s">
        <v>44</v>
      </c>
      <c r="G8" s="7" t="s">
        <v>45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</row>
    <row r="11" s="16" customFormat="true" ht="24.75" hidden="false" customHeight="true" outlineLevel="0" collapsed="false">
      <c r="A11" s="12" t="n">
        <v>1</v>
      </c>
      <c r="B11" s="12" t="n">
        <v>14</v>
      </c>
      <c r="C11" s="13" t="s">
        <v>14</v>
      </c>
      <c r="D11" s="14" t="s">
        <v>15</v>
      </c>
      <c r="E11" s="15" t="n">
        <f aca="false">Vorlauf!H12</f>
        <v>36.49</v>
      </c>
      <c r="F11" s="15" t="n">
        <v>17.93</v>
      </c>
      <c r="G11" s="15" t="n">
        <f aca="false">SUM(E11:F11)</f>
        <v>54.42</v>
      </c>
    </row>
    <row r="12" s="16" customFormat="true" ht="24.75" hidden="false" customHeight="true" outlineLevel="0" collapsed="false">
      <c r="A12" s="12" t="n">
        <v>2</v>
      </c>
      <c r="B12" s="12" t="n">
        <v>16</v>
      </c>
      <c r="C12" s="13" t="s">
        <v>12</v>
      </c>
      <c r="D12" s="14" t="s">
        <v>13</v>
      </c>
      <c r="E12" s="15" t="n">
        <f aca="false">Vorlauf!H11</f>
        <v>36.36</v>
      </c>
      <c r="F12" s="15" t="n">
        <v>18.08</v>
      </c>
      <c r="G12" s="15" t="n">
        <f aca="false">SUM(E12:F12)</f>
        <v>54.44</v>
      </c>
    </row>
    <row r="13" s="16" customFormat="true" ht="24.75" hidden="false" customHeight="true" outlineLevel="0" collapsed="false">
      <c r="A13" s="12" t="n">
        <v>3</v>
      </c>
      <c r="B13" s="12" t="n">
        <v>10</v>
      </c>
      <c r="C13" s="13" t="s">
        <v>16</v>
      </c>
      <c r="D13" s="19" t="s">
        <v>17</v>
      </c>
      <c r="E13" s="15" t="n">
        <f aca="false">Vorlauf!H13</f>
        <v>38.98</v>
      </c>
      <c r="F13" s="15" t="n">
        <v>19.07</v>
      </c>
      <c r="G13" s="15" t="n">
        <f aca="false">SUM(E13:F13)</f>
        <v>58.05</v>
      </c>
    </row>
    <row r="14" s="16" customFormat="true" ht="24.75" hidden="false" customHeight="true" outlineLevel="0" collapsed="false">
      <c r="A14" s="12" t="n">
        <v>4</v>
      </c>
      <c r="B14" s="12" t="n">
        <v>5</v>
      </c>
      <c r="C14" s="13" t="s">
        <v>20</v>
      </c>
      <c r="D14" s="19" t="s">
        <v>21</v>
      </c>
      <c r="E14" s="15" t="n">
        <f aca="false">Vorlauf!H15</f>
        <v>39.92</v>
      </c>
      <c r="F14" s="15" t="n">
        <v>19.13</v>
      </c>
      <c r="G14" s="15" t="n">
        <f aca="false">SUM(E14:F14)</f>
        <v>59.05</v>
      </c>
    </row>
    <row r="15" s="16" customFormat="true" ht="24.75" hidden="false" customHeight="true" outlineLevel="0" collapsed="false">
      <c r="A15" s="12" t="n">
        <v>5</v>
      </c>
      <c r="B15" s="12" t="n">
        <v>15</v>
      </c>
      <c r="C15" s="13" t="s">
        <v>18</v>
      </c>
      <c r="D15" s="19" t="s">
        <v>19</v>
      </c>
      <c r="E15" s="15" t="n">
        <f aca="false">Vorlauf!H14</f>
        <v>39.55</v>
      </c>
      <c r="F15" s="15" t="n">
        <v>19.81</v>
      </c>
      <c r="G15" s="15" t="n">
        <f aca="false">SUM(E15:F15)</f>
        <v>59.36</v>
      </c>
    </row>
    <row r="16" s="16" customFormat="true" ht="24.75" hidden="false" customHeight="true" outlineLevel="0" collapsed="false">
      <c r="A16" s="12" t="n">
        <v>6</v>
      </c>
      <c r="B16" s="12" t="n">
        <v>9</v>
      </c>
      <c r="C16" s="13" t="s">
        <v>22</v>
      </c>
      <c r="D16" s="19" t="s">
        <v>23</v>
      </c>
      <c r="E16" s="15" t="n">
        <f aca="false">Vorlauf!H16</f>
        <v>40.06</v>
      </c>
      <c r="F16" s="15" t="n">
        <v>20.71</v>
      </c>
      <c r="G16" s="15" t="n">
        <f aca="false">SUM(E16:F16)</f>
        <v>60.77</v>
      </c>
    </row>
    <row r="17" s="16" customFormat="true" ht="24.75" hidden="false" customHeight="true" outlineLevel="0" collapsed="false">
      <c r="A17" s="12" t="n">
        <v>7</v>
      </c>
      <c r="B17" s="12" t="n">
        <v>8</v>
      </c>
      <c r="C17" s="13" t="s">
        <v>24</v>
      </c>
      <c r="D17" s="19" t="s">
        <v>23</v>
      </c>
      <c r="E17" s="15" t="n">
        <f aca="false">Vorlauf!H17</f>
        <v>40.2</v>
      </c>
      <c r="F17" s="15" t="n">
        <v>21.11</v>
      </c>
      <c r="G17" s="15" t="n">
        <f aca="false">SUM(E17:F17)</f>
        <v>61.31</v>
      </c>
    </row>
    <row r="18" s="16" customFormat="true" ht="24.75" hidden="false" customHeight="true" outlineLevel="0" collapsed="false">
      <c r="A18" s="12" t="n">
        <v>8</v>
      </c>
      <c r="B18" s="12" t="n">
        <v>4</v>
      </c>
      <c r="C18" s="13" t="s">
        <v>25</v>
      </c>
      <c r="D18" s="20" t="s">
        <v>26</v>
      </c>
      <c r="E18" s="15" t="n">
        <f aca="false">Vorlauf!H18</f>
        <v>41.46</v>
      </c>
      <c r="F18" s="15" t="n">
        <v>21.81</v>
      </c>
      <c r="G18" s="15" t="n">
        <f aca="false">SUM(E18:F18)</f>
        <v>63.27</v>
      </c>
    </row>
    <row r="19" s="16" customFormat="true" ht="24.75" hidden="false" customHeight="true" outlineLevel="0" collapsed="false">
      <c r="A19" s="12" t="n">
        <v>9</v>
      </c>
      <c r="B19" s="12" t="n">
        <v>13</v>
      </c>
      <c r="C19" s="21" t="s">
        <v>27</v>
      </c>
      <c r="D19" s="22" t="s">
        <v>28</v>
      </c>
      <c r="E19" s="15" t="n">
        <f aca="false">Vorlauf!H19</f>
        <v>41.9</v>
      </c>
      <c r="F19" s="15" t="n">
        <v>21.49</v>
      </c>
      <c r="G19" s="15" t="n">
        <f aca="false">SUM(E19:F19)</f>
        <v>63.39</v>
      </c>
    </row>
    <row r="20" s="16" customFormat="true" ht="24.75" hidden="false" customHeight="true" outlineLevel="0" collapsed="false">
      <c r="A20" s="12" t="n">
        <v>10</v>
      </c>
      <c r="B20" s="12" t="n">
        <v>6</v>
      </c>
      <c r="C20" s="13" t="s">
        <v>29</v>
      </c>
      <c r="D20" s="13" t="s">
        <v>30</v>
      </c>
      <c r="E20" s="15" t="n">
        <f aca="false">Vorlauf!H20</f>
        <v>43.52</v>
      </c>
      <c r="F20" s="15" t="n">
        <v>22.17</v>
      </c>
      <c r="G20" s="15" t="n">
        <f aca="false">SUM(E20:F20)</f>
        <v>65.69</v>
      </c>
    </row>
  </sheetData>
  <mergeCells count="1"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4:23:40Z</dcterms:created>
  <dc:creator>WuerttembergerR</dc:creator>
  <dc:description/>
  <dc:language>en-US</dc:language>
  <cp:lastModifiedBy>HummelB</cp:lastModifiedBy>
  <cp:lastPrinted>2010-03-01T12:52:10Z</cp:lastPrinted>
  <dcterms:modified xsi:type="dcterms:W3CDTF">2010-03-02T09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595757</vt:r8>
  </property>
  <property fmtid="{D5CDD505-2E9C-101B-9397-08002B2CF9AE}" pid="3" name="_AuthorEmail">
    <vt:lpwstr>Birgit.Bantle@enrw.de</vt:lpwstr>
  </property>
  <property fmtid="{D5CDD505-2E9C-101B-9397-08002B2CF9AE}" pid="4" name="_AuthorEmailDisplayName">
    <vt:lpwstr>Bantle, Birgit</vt:lpwstr>
  </property>
  <property fmtid="{D5CDD505-2E9C-101B-9397-08002B2CF9AE}" pid="5" name="_EmailSubject">
    <vt:lpwstr>Ergebnislisten Wettrutschen</vt:lpwstr>
  </property>
</Properties>
</file>