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6. Süddeutsche Meisterschaften im Wettrutschen in Rottweil</t>
  </si>
  <si>
    <t xml:space="preserve">V o r l a u f - E r g e b n i s</t>
  </si>
  <si>
    <t xml:space="preserve">Herren ab 70 kg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Schneider, Nicolai</t>
  </si>
  <si>
    <t xml:space="preserve">Dietingen</t>
  </si>
  <si>
    <t xml:space="preserve">Zapf, Sebastian</t>
  </si>
  <si>
    <t xml:space="preserve">Rottweil</t>
  </si>
  <si>
    <t xml:space="preserve">Scholz, Jürgen</t>
  </si>
  <si>
    <t xml:space="preserve">Spaichingen</t>
  </si>
  <si>
    <t xml:space="preserve">Richter, Manuel</t>
  </si>
  <si>
    <t xml:space="preserve">Mötzingen</t>
  </si>
  <si>
    <t xml:space="preserve">Haubensak, Hubert</t>
  </si>
  <si>
    <t xml:space="preserve">Mössingen</t>
  </si>
  <si>
    <t xml:space="preserve">Wehl, Marcel</t>
  </si>
  <si>
    <t xml:space="preserve">Bausch, Martin</t>
  </si>
  <si>
    <t xml:space="preserve">VS</t>
  </si>
  <si>
    <t xml:space="preserve">Gensmantel, Christoph</t>
  </si>
  <si>
    <t xml:space="preserve">Bad Dürrheim</t>
  </si>
  <si>
    <t xml:space="preserve">Maier, Kurt</t>
  </si>
  <si>
    <t xml:space="preserve">Dornhan</t>
  </si>
  <si>
    <t xml:space="preserve">Hell, Patric</t>
  </si>
  <si>
    <t xml:space="preserve">Stahl, Hardy</t>
  </si>
  <si>
    <t xml:space="preserve">Herrenzimmern</t>
  </si>
  <si>
    <t xml:space="preserve">Müller, Andreas</t>
  </si>
  <si>
    <t xml:space="preserve">Block, Karl-Heinz</t>
  </si>
  <si>
    <t xml:space="preserve">Dauchingen</t>
  </si>
  <si>
    <t xml:space="preserve">Scholz, David</t>
  </si>
  <si>
    <t xml:space="preserve">Schmid, Dietmar</t>
  </si>
  <si>
    <t xml:space="preserve">Slizevski, Juri</t>
  </si>
  <si>
    <t xml:space="preserve">Titisee-Neustadt</t>
  </si>
  <si>
    <t xml:space="preserve">Barrho, Christian</t>
  </si>
  <si>
    <t xml:space="preserve">Epfendorf</t>
  </si>
  <si>
    <t xml:space="preserve">Lackinger, Michael</t>
  </si>
  <si>
    <t xml:space="preserve">Mühl, Christian</t>
  </si>
  <si>
    <t xml:space="preserve">Todtnauberg</t>
  </si>
  <si>
    <t xml:space="preserve">Klaiber, Christoph</t>
  </si>
  <si>
    <t xml:space="preserve">Schwarzdühr, Horst</t>
  </si>
  <si>
    <t xml:space="preserve">Talheim</t>
  </si>
  <si>
    <t xml:space="preserve">Goldbach, Vitali</t>
  </si>
  <si>
    <t xml:space="preserve">Buggingen</t>
  </si>
  <si>
    <t xml:space="preserve">Dogan, Ilhan</t>
  </si>
  <si>
    <t xml:space="preserve">Gingen</t>
  </si>
  <si>
    <t xml:space="preserve">Pander, Andreas</t>
  </si>
  <si>
    <t xml:space="preserve">Neumann, Jürgen</t>
  </si>
  <si>
    <t xml:space="preserve">Stoll, Thomas</t>
  </si>
  <si>
    <t xml:space="preserve">Schaibel, Maxim</t>
  </si>
  <si>
    <t xml:space="preserve">Kichzarten</t>
  </si>
  <si>
    <t xml:space="preserve">Grimm, Oliver</t>
  </si>
  <si>
    <t xml:space="preserve">Villingendorf</t>
  </si>
  <si>
    <t xml:space="preserve">Levermann, Marco</t>
  </si>
  <si>
    <t xml:space="preserve">Schneider, Steffen</t>
  </si>
  <si>
    <t xml:space="preserve">Steiger, Martin</t>
  </si>
  <si>
    <t xml:space="preserve">Stumpner, Tobias</t>
  </si>
  <si>
    <t xml:space="preserve">Kolbingen</t>
  </si>
  <si>
    <t xml:space="preserve">Käfer, Thomas</t>
  </si>
  <si>
    <t xml:space="preserve">Brigachtal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41796875" defaultRowHeight="12.8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3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05" hidden="false" customHeight="false" outlineLevel="0" collapsed="false">
      <c r="A1" s="1" t="s">
        <v>0</v>
      </c>
    </row>
    <row r="4" customFormat="false" ht="15.25" hidden="false" customHeight="false" outlineLevel="0" collapsed="false">
      <c r="A4" s="2" t="s">
        <v>1</v>
      </c>
      <c r="F4" s="2" t="s">
        <v>2</v>
      </c>
    </row>
    <row r="7" customFormat="false" ht="12.85" hidden="false" customHeight="false" outlineLevel="0" collapsed="false">
      <c r="A7" s="3"/>
      <c r="B7" s="3"/>
      <c r="C7" s="3"/>
      <c r="D7" s="4"/>
      <c r="E7" s="5" t="s">
        <v>3</v>
      </c>
      <c r="F7" s="5"/>
      <c r="G7" s="5"/>
      <c r="H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9" t="s">
        <v>10</v>
      </c>
      <c r="H8" s="7" t="s">
        <v>11</v>
      </c>
    </row>
    <row r="9" customFormat="false" ht="12.85" hidden="false" customHeight="false" outlineLevel="0" collapsed="false">
      <c r="A9" s="10"/>
      <c r="B9" s="10"/>
      <c r="C9" s="10"/>
      <c r="D9" s="10"/>
      <c r="E9" s="10"/>
      <c r="F9" s="10"/>
      <c r="G9" s="11"/>
      <c r="H9" s="10"/>
    </row>
    <row r="11" s="16" customFormat="true" ht="24.75" hidden="false" customHeight="true" outlineLevel="0" collapsed="false">
      <c r="A11" s="12" t="n">
        <v>1</v>
      </c>
      <c r="B11" s="12" t="n">
        <v>16</v>
      </c>
      <c r="C11" s="13" t="s">
        <v>12</v>
      </c>
      <c r="D11" s="14" t="s">
        <v>13</v>
      </c>
      <c r="E11" s="15" t="n">
        <v>16.28</v>
      </c>
      <c r="F11" s="15" t="n">
        <v>16.9</v>
      </c>
      <c r="G11" s="15" t="n">
        <v>16.46</v>
      </c>
      <c r="H11" s="15" t="n">
        <f aca="false">SUM(E11:G11)-MAX(E11:G11)</f>
        <v>32.74</v>
      </c>
    </row>
    <row r="12" s="16" customFormat="true" ht="24.75" hidden="false" customHeight="true" outlineLevel="0" collapsed="false">
      <c r="A12" s="12" t="n">
        <v>2</v>
      </c>
      <c r="B12" s="12" t="n">
        <v>26</v>
      </c>
      <c r="C12" s="13" t="s">
        <v>14</v>
      </c>
      <c r="D12" s="14" t="s">
        <v>15</v>
      </c>
      <c r="E12" s="15" t="n">
        <v>17.44</v>
      </c>
      <c r="F12" s="15" t="n">
        <v>17.02</v>
      </c>
      <c r="G12" s="15" t="n">
        <v>17.22</v>
      </c>
      <c r="H12" s="15" t="n">
        <f aca="false">SUM(E12:G12)-MAX(E12:G12)</f>
        <v>34.24</v>
      </c>
    </row>
    <row r="13" s="16" customFormat="true" ht="24.75" hidden="false" customHeight="true" outlineLevel="0" collapsed="false">
      <c r="A13" s="12" t="n">
        <v>3</v>
      </c>
      <c r="B13" s="12" t="n">
        <v>19</v>
      </c>
      <c r="C13" s="13" t="s">
        <v>16</v>
      </c>
      <c r="D13" s="14" t="s">
        <v>17</v>
      </c>
      <c r="E13" s="15" t="n">
        <v>17.32</v>
      </c>
      <c r="F13" s="15" t="n">
        <v>17.34</v>
      </c>
      <c r="G13" s="15" t="n">
        <v>17.44</v>
      </c>
      <c r="H13" s="15" t="n">
        <f aca="false">SUM(E13:G13)-MAX(E13:G13)</f>
        <v>34.66</v>
      </c>
    </row>
    <row r="14" s="16" customFormat="true" ht="24.75" hidden="false" customHeight="true" outlineLevel="0" collapsed="false">
      <c r="A14" s="12" t="n">
        <v>4</v>
      </c>
      <c r="B14" s="12" t="n">
        <v>31</v>
      </c>
      <c r="C14" s="13" t="s">
        <v>18</v>
      </c>
      <c r="D14" s="14" t="s">
        <v>19</v>
      </c>
      <c r="E14" s="15" t="n">
        <v>18.96</v>
      </c>
      <c r="F14" s="15" t="n">
        <v>17.98</v>
      </c>
      <c r="G14" s="15" t="n">
        <v>17.48</v>
      </c>
      <c r="H14" s="15" t="n">
        <f aca="false">SUM(E14:G14)-MAX(E14:G14)</f>
        <v>35.46</v>
      </c>
    </row>
    <row r="15" s="16" customFormat="true" ht="24.75" hidden="false" customHeight="true" outlineLevel="0" collapsed="false">
      <c r="A15" s="12" t="n">
        <v>5</v>
      </c>
      <c r="B15" s="12" t="n">
        <v>6</v>
      </c>
      <c r="C15" s="13" t="s">
        <v>20</v>
      </c>
      <c r="D15" s="14" t="s">
        <v>21</v>
      </c>
      <c r="E15" s="15" t="n">
        <v>17.86</v>
      </c>
      <c r="F15" s="15" t="n">
        <v>18.36</v>
      </c>
      <c r="G15" s="15" t="n">
        <v>17.7</v>
      </c>
      <c r="H15" s="15" t="n">
        <f aca="false">SUM(E15:G15)-MAX(E15:G15)</f>
        <v>35.56</v>
      </c>
    </row>
    <row r="16" s="16" customFormat="true" ht="24.75" hidden="false" customHeight="true" outlineLevel="0" collapsed="false">
      <c r="A16" s="12" t="n">
        <v>6</v>
      </c>
      <c r="B16" s="12" t="n">
        <v>25</v>
      </c>
      <c r="C16" s="13" t="s">
        <v>22</v>
      </c>
      <c r="D16" s="14" t="s">
        <v>15</v>
      </c>
      <c r="E16" s="15" t="n">
        <v>19.94</v>
      </c>
      <c r="F16" s="15" t="n">
        <v>18.06</v>
      </c>
      <c r="G16" s="15" t="n">
        <v>18.02</v>
      </c>
      <c r="H16" s="15" t="n">
        <f aca="false">SUM(E16:G16)-MAX(E16:G16)</f>
        <v>36.08</v>
      </c>
    </row>
    <row r="17" s="16" customFormat="true" ht="24.75" hidden="false" customHeight="true" outlineLevel="0" collapsed="false">
      <c r="A17" s="12" t="n">
        <v>7</v>
      </c>
      <c r="B17" s="12" t="n">
        <v>2</v>
      </c>
      <c r="C17" s="13" t="s">
        <v>23</v>
      </c>
      <c r="D17" s="14" t="s">
        <v>24</v>
      </c>
      <c r="E17" s="15" t="n">
        <v>18.4</v>
      </c>
      <c r="F17" s="15" t="n">
        <v>18.52</v>
      </c>
      <c r="G17" s="15" t="n">
        <v>18.04</v>
      </c>
      <c r="H17" s="15" t="n">
        <f aca="false">SUM(E17:G17)-MAX(E17:G17)</f>
        <v>36.44</v>
      </c>
    </row>
    <row r="18" s="16" customFormat="true" ht="24.75" hidden="false" customHeight="true" outlineLevel="0" collapsed="false">
      <c r="A18" s="12" t="n">
        <v>8</v>
      </c>
      <c r="B18" s="12" t="n">
        <v>32</v>
      </c>
      <c r="C18" s="13" t="s">
        <v>25</v>
      </c>
      <c r="D18" s="14" t="s">
        <v>26</v>
      </c>
      <c r="E18" s="15" t="n">
        <v>18.24</v>
      </c>
      <c r="F18" s="15" t="n">
        <v>18.28</v>
      </c>
      <c r="G18" s="15" t="n">
        <v>18.62</v>
      </c>
      <c r="H18" s="15" t="n">
        <f aca="false">SUM(E18:G18)-MAX(E18:G18)</f>
        <v>36.52</v>
      </c>
    </row>
    <row r="19" s="16" customFormat="true" ht="24.75" hidden="false" customHeight="true" outlineLevel="0" collapsed="false">
      <c r="A19" s="12" t="n">
        <v>9</v>
      </c>
      <c r="B19" s="12" t="n">
        <v>11</v>
      </c>
      <c r="C19" s="17" t="s">
        <v>27</v>
      </c>
      <c r="D19" s="14" t="s">
        <v>28</v>
      </c>
      <c r="E19" s="15" t="n">
        <v>18.54</v>
      </c>
      <c r="F19" s="15" t="n">
        <v>18.92</v>
      </c>
      <c r="G19" s="15" t="n">
        <v>18.24</v>
      </c>
      <c r="H19" s="15" t="n">
        <f aca="false">SUM(E19:G19)-MAX(E19:G19)</f>
        <v>36.78</v>
      </c>
    </row>
    <row r="20" s="16" customFormat="true" ht="24.75" hidden="false" customHeight="true" outlineLevel="0" collapsed="false">
      <c r="A20" s="12" t="n">
        <v>10</v>
      </c>
      <c r="B20" s="12" t="n">
        <v>7</v>
      </c>
      <c r="C20" s="13" t="s">
        <v>29</v>
      </c>
      <c r="D20" s="14" t="s">
        <v>15</v>
      </c>
      <c r="E20" s="15" t="n">
        <v>18.74</v>
      </c>
      <c r="F20" s="15" t="n">
        <v>18.52</v>
      </c>
      <c r="G20" s="15" t="n">
        <v>18.36</v>
      </c>
      <c r="H20" s="15" t="n">
        <f aca="false">SUM(E20:G20)-MAX(E20:G20)</f>
        <v>36.88</v>
      </c>
    </row>
    <row r="21" s="16" customFormat="true" ht="24.75" hidden="false" customHeight="true" outlineLevel="0" collapsed="false">
      <c r="A21" s="12" t="n">
        <v>11</v>
      </c>
      <c r="B21" s="12" t="n">
        <v>22</v>
      </c>
      <c r="C21" s="13" t="s">
        <v>30</v>
      </c>
      <c r="D21" s="14" t="s">
        <v>31</v>
      </c>
      <c r="E21" s="15" t="n">
        <v>18.8</v>
      </c>
      <c r="F21" s="15" t="n">
        <v>18.88</v>
      </c>
      <c r="G21" s="15" t="n">
        <v>18.34</v>
      </c>
      <c r="H21" s="15" t="n">
        <f aca="false">SUM(E21:G21)-MAX(E21:G21)</f>
        <v>37.14</v>
      </c>
    </row>
    <row r="22" s="16" customFormat="true" ht="24.75" hidden="false" customHeight="true" outlineLevel="0" collapsed="false">
      <c r="A22" s="12" t="n">
        <v>12</v>
      </c>
      <c r="B22" s="12" t="n">
        <v>12</v>
      </c>
      <c r="C22" s="13" t="s">
        <v>32</v>
      </c>
      <c r="D22" s="14" t="s">
        <v>15</v>
      </c>
      <c r="E22" s="15" t="n">
        <v>19.92</v>
      </c>
      <c r="F22" s="15" t="n">
        <v>18.8</v>
      </c>
      <c r="G22" s="15" t="n">
        <v>18.48</v>
      </c>
      <c r="H22" s="15" t="n">
        <f aca="false">SUM(E22:G22)-MAX(E22:G22)</f>
        <v>37.28</v>
      </c>
    </row>
    <row r="23" s="16" customFormat="true" ht="24.75" hidden="false" customHeight="true" outlineLevel="0" collapsed="false">
      <c r="A23" s="12" t="n">
        <v>13</v>
      </c>
      <c r="B23" s="12" t="n">
        <v>3</v>
      </c>
      <c r="C23" s="13" t="s">
        <v>33</v>
      </c>
      <c r="D23" s="14" t="s">
        <v>34</v>
      </c>
      <c r="E23" s="15" t="n">
        <v>19.72</v>
      </c>
      <c r="F23" s="15" t="n">
        <v>19.02</v>
      </c>
      <c r="G23" s="15" t="n">
        <v>18.74</v>
      </c>
      <c r="H23" s="15" t="n">
        <f aca="false">SUM(E23:G23)-MAX(E23:G23)</f>
        <v>37.76</v>
      </c>
    </row>
    <row r="24" s="16" customFormat="true" ht="24.75" hidden="false" customHeight="true" outlineLevel="0" collapsed="false">
      <c r="A24" s="12" t="n">
        <v>14</v>
      </c>
      <c r="B24" s="12" t="n">
        <v>18</v>
      </c>
      <c r="C24" s="13" t="s">
        <v>35</v>
      </c>
      <c r="D24" s="14" t="s">
        <v>17</v>
      </c>
      <c r="E24" s="15" t="n">
        <v>20.14</v>
      </c>
      <c r="F24" s="15" t="n">
        <v>19.32</v>
      </c>
      <c r="G24" s="15" t="n">
        <v>18.7</v>
      </c>
      <c r="H24" s="15" t="n">
        <f aca="false">SUM(E24:G24)-MAX(E24:G24)</f>
        <v>38.02</v>
      </c>
    </row>
    <row r="25" s="16" customFormat="true" ht="24.75" hidden="false" customHeight="true" outlineLevel="0" collapsed="false">
      <c r="A25" s="12" t="n">
        <v>15</v>
      </c>
      <c r="B25" s="12" t="n">
        <v>15</v>
      </c>
      <c r="C25" s="13" t="s">
        <v>36</v>
      </c>
      <c r="D25" s="14" t="s">
        <v>13</v>
      </c>
      <c r="E25" s="15" t="n">
        <v>18.84</v>
      </c>
      <c r="F25" s="15" t="n">
        <v>19.78</v>
      </c>
      <c r="G25" s="15" t="n">
        <v>19.52</v>
      </c>
      <c r="H25" s="15" t="n">
        <f aca="false">SUM(E25:G25)-MAX(E25:G25)</f>
        <v>38.36</v>
      </c>
    </row>
    <row r="26" s="16" customFormat="true" ht="24.75" hidden="false" customHeight="true" outlineLevel="0" collapsed="false">
      <c r="A26" s="12" t="n">
        <v>16</v>
      </c>
      <c r="B26" s="12" t="n">
        <v>21</v>
      </c>
      <c r="C26" s="13" t="s">
        <v>37</v>
      </c>
      <c r="D26" s="14" t="s">
        <v>38</v>
      </c>
      <c r="E26" s="15" t="n">
        <v>19.86</v>
      </c>
      <c r="F26" s="15" t="n">
        <v>18.82</v>
      </c>
      <c r="G26" s="15" t="n">
        <v>19.88</v>
      </c>
      <c r="H26" s="15" t="n">
        <f aca="false">SUM(E26:G26)-MAX(E26:G26)</f>
        <v>38.68</v>
      </c>
    </row>
    <row r="27" s="16" customFormat="true" ht="24.75" hidden="false" customHeight="true" outlineLevel="0" collapsed="false">
      <c r="A27" s="12" t="n">
        <v>17</v>
      </c>
      <c r="B27" s="12" t="n">
        <v>1</v>
      </c>
      <c r="C27" s="13" t="s">
        <v>39</v>
      </c>
      <c r="D27" s="14" t="s">
        <v>40</v>
      </c>
      <c r="E27" s="15" t="n">
        <v>19.72</v>
      </c>
      <c r="F27" s="15" t="n">
        <v>19.08</v>
      </c>
      <c r="G27" s="15" t="n">
        <v>19.98</v>
      </c>
      <c r="H27" s="15" t="n">
        <f aca="false">SUM(E27:G27)-MAX(E27:G27)</f>
        <v>38.8</v>
      </c>
    </row>
    <row r="28" s="16" customFormat="true" ht="24.75" hidden="false" customHeight="true" outlineLevel="0" collapsed="false">
      <c r="A28" s="12" t="n">
        <v>18</v>
      </c>
      <c r="B28" s="12" t="n">
        <v>9</v>
      </c>
      <c r="C28" s="13" t="s">
        <v>41</v>
      </c>
      <c r="D28" s="14" t="s">
        <v>24</v>
      </c>
      <c r="E28" s="15" t="n">
        <v>20.56</v>
      </c>
      <c r="F28" s="15" t="n">
        <v>18.3</v>
      </c>
      <c r="G28" s="15" t="n">
        <v>21.7</v>
      </c>
      <c r="H28" s="15" t="n">
        <f aca="false">SUM(E28:G28)-MAX(E28:G28)</f>
        <v>38.86</v>
      </c>
    </row>
    <row r="29" s="16" customFormat="true" ht="24.75" hidden="false" customHeight="true" outlineLevel="0" collapsed="false">
      <c r="A29" s="12" t="n">
        <v>19</v>
      </c>
      <c r="B29" s="12" t="n">
        <v>27</v>
      </c>
      <c r="C29" s="13" t="s">
        <v>42</v>
      </c>
      <c r="D29" s="14" t="s">
        <v>43</v>
      </c>
      <c r="E29" s="15" t="n">
        <v>21.36</v>
      </c>
      <c r="F29" s="15" t="n">
        <v>19.26</v>
      </c>
      <c r="G29" s="15" t="n">
        <v>20.82</v>
      </c>
      <c r="H29" s="15" t="n">
        <f aca="false">SUM(E29:G29)-MAX(E29:G29)</f>
        <v>40.08</v>
      </c>
    </row>
    <row r="30" s="16" customFormat="true" ht="24.75" hidden="false" customHeight="true" outlineLevel="0" collapsed="false">
      <c r="A30" s="12" t="n">
        <v>20</v>
      </c>
      <c r="B30" s="12" t="n">
        <v>8</v>
      </c>
      <c r="C30" s="13" t="s">
        <v>44</v>
      </c>
      <c r="D30" s="14" t="s">
        <v>24</v>
      </c>
      <c r="E30" s="15" t="n">
        <v>21.52</v>
      </c>
      <c r="F30" s="15" t="n">
        <v>19.94</v>
      </c>
      <c r="G30" s="15" t="n">
        <v>20.18</v>
      </c>
      <c r="H30" s="15" t="n">
        <f aca="false">SUM(E30:G30)-MAX(E30:G30)</f>
        <v>40.12</v>
      </c>
    </row>
    <row r="31" s="16" customFormat="true" ht="24.75" hidden="false" customHeight="true" outlineLevel="0" collapsed="false">
      <c r="A31" s="12" t="n">
        <v>21</v>
      </c>
      <c r="B31" s="12" t="n">
        <v>20</v>
      </c>
      <c r="C31" s="13" t="s">
        <v>45</v>
      </c>
      <c r="D31" s="14" t="s">
        <v>46</v>
      </c>
      <c r="E31" s="15" t="n">
        <v>22.8</v>
      </c>
      <c r="F31" s="15" t="n">
        <v>20.2</v>
      </c>
      <c r="G31" s="15" t="n">
        <v>20.18</v>
      </c>
      <c r="H31" s="15" t="n">
        <f aca="false">SUM(E31:G31)-MAX(E31:G31)</f>
        <v>40.38</v>
      </c>
    </row>
    <row r="32" s="16" customFormat="true" ht="24.75" hidden="false" customHeight="true" outlineLevel="0" collapsed="false">
      <c r="A32" s="12" t="n">
        <v>22</v>
      </c>
      <c r="B32" s="12" t="n">
        <v>28</v>
      </c>
      <c r="C32" s="13" t="s">
        <v>47</v>
      </c>
      <c r="D32" s="14" t="s">
        <v>48</v>
      </c>
      <c r="E32" s="15" t="n">
        <v>20.04</v>
      </c>
      <c r="F32" s="15" t="n">
        <v>23.4</v>
      </c>
      <c r="G32" s="15" t="n">
        <v>21.12</v>
      </c>
      <c r="H32" s="15" t="n">
        <f aca="false">SUM(E32:G32)-MAX(E32:G32)</f>
        <v>41.16</v>
      </c>
    </row>
    <row r="33" s="16" customFormat="true" ht="24.75" hidden="false" customHeight="true" outlineLevel="0" collapsed="false">
      <c r="A33" s="12" t="n">
        <v>23</v>
      </c>
      <c r="B33" s="12" t="n">
        <v>4</v>
      </c>
      <c r="C33" s="13" t="s">
        <v>49</v>
      </c>
      <c r="D33" s="14" t="s">
        <v>50</v>
      </c>
      <c r="E33" s="15" t="n">
        <v>21.6</v>
      </c>
      <c r="F33" s="15" t="n">
        <v>21.18</v>
      </c>
      <c r="G33" s="15" t="n">
        <v>20.46</v>
      </c>
      <c r="H33" s="15" t="n">
        <f aca="false">SUM(E33:G33)-MAX(E33:G33)</f>
        <v>41.64</v>
      </c>
    </row>
    <row r="34" s="16" customFormat="true" ht="24.75" hidden="false" customHeight="true" outlineLevel="0" collapsed="false">
      <c r="A34" s="12" t="n">
        <v>24</v>
      </c>
      <c r="B34" s="12" t="n">
        <v>14</v>
      </c>
      <c r="C34" s="13" t="s">
        <v>51</v>
      </c>
      <c r="D34" s="14"/>
      <c r="E34" s="15" t="n">
        <v>21.06</v>
      </c>
      <c r="F34" s="15" t="n">
        <v>21.72</v>
      </c>
      <c r="G34" s="15" t="n">
        <v>20.82</v>
      </c>
      <c r="H34" s="15" t="n">
        <f aca="false">SUM(E34:G34)-MAX(E34:G34)</f>
        <v>41.88</v>
      </c>
    </row>
    <row r="35" s="16" customFormat="true" ht="24.75" hidden="false" customHeight="true" outlineLevel="0" collapsed="false">
      <c r="A35" s="12" t="n">
        <v>25</v>
      </c>
      <c r="B35" s="12" t="n">
        <v>13</v>
      </c>
      <c r="C35" s="13" t="s">
        <v>52</v>
      </c>
      <c r="D35" s="14" t="s">
        <v>15</v>
      </c>
      <c r="E35" s="15" t="n">
        <v>21.32</v>
      </c>
      <c r="F35" s="15" t="n">
        <v>21.36</v>
      </c>
      <c r="G35" s="15" t="n">
        <v>20.76</v>
      </c>
      <c r="H35" s="15" t="n">
        <f aca="false">SUM(E35:G35)-MAX(E35:G35)</f>
        <v>42.08</v>
      </c>
    </row>
    <row r="36" s="16" customFormat="true" ht="24.75" hidden="false" customHeight="true" outlineLevel="0" collapsed="false">
      <c r="A36" s="12" t="n">
        <v>26</v>
      </c>
      <c r="B36" s="12" t="n">
        <v>30</v>
      </c>
      <c r="C36" s="13" t="s">
        <v>53</v>
      </c>
      <c r="D36" s="14" t="s">
        <v>19</v>
      </c>
      <c r="E36" s="15" t="n">
        <v>21.66</v>
      </c>
      <c r="F36" s="15" t="n">
        <v>21.54</v>
      </c>
      <c r="G36" s="15" t="n">
        <v>21.88</v>
      </c>
      <c r="H36" s="15" t="n">
        <f aca="false">SUM(E36:G36)-MAX(E36:G36)</f>
        <v>43.2</v>
      </c>
    </row>
    <row r="37" s="16" customFormat="true" ht="24.75" hidden="false" customHeight="true" outlineLevel="0" collapsed="false">
      <c r="A37" s="12" t="n">
        <v>27</v>
      </c>
      <c r="B37" s="12" t="n">
        <v>29</v>
      </c>
      <c r="C37" s="13" t="s">
        <v>54</v>
      </c>
      <c r="D37" s="14" t="s">
        <v>55</v>
      </c>
      <c r="E37" s="15" t="n">
        <v>22.2</v>
      </c>
      <c r="F37" s="15" t="n">
        <v>22.06</v>
      </c>
      <c r="G37" s="15" t="n">
        <v>22.04</v>
      </c>
      <c r="H37" s="15" t="n">
        <f aca="false">SUM(E37:G37)-MAX(E37:G37)</f>
        <v>44.1</v>
      </c>
    </row>
    <row r="38" s="16" customFormat="true" ht="24.75" hidden="false" customHeight="true" outlineLevel="0" collapsed="false">
      <c r="A38" s="12" t="n">
        <v>28</v>
      </c>
      <c r="B38" s="12" t="n">
        <v>5</v>
      </c>
      <c r="C38" s="13" t="s">
        <v>56</v>
      </c>
      <c r="D38" s="14" t="s">
        <v>57</v>
      </c>
      <c r="E38" s="15" t="n">
        <v>99999</v>
      </c>
      <c r="F38" s="15" t="n">
        <v>99999</v>
      </c>
      <c r="G38" s="15" t="n">
        <v>99999</v>
      </c>
      <c r="H38" s="15" t="n">
        <f aca="false">SUM(E38:G38)-MAX(E38:G38)</f>
        <v>199998</v>
      </c>
    </row>
    <row r="39" s="16" customFormat="true" ht="24.75" hidden="false" customHeight="true" outlineLevel="0" collapsed="false">
      <c r="A39" s="12" t="n">
        <v>29</v>
      </c>
      <c r="B39" s="12" t="n">
        <v>10</v>
      </c>
      <c r="C39" s="13" t="s">
        <v>58</v>
      </c>
      <c r="D39" s="14" t="s">
        <v>15</v>
      </c>
      <c r="E39" s="15" t="n">
        <v>99999</v>
      </c>
      <c r="F39" s="15" t="n">
        <v>99999</v>
      </c>
      <c r="G39" s="15" t="n">
        <v>99999</v>
      </c>
      <c r="H39" s="15" t="n">
        <f aca="false">SUM(E39:G39)-MAX(E39:G39)</f>
        <v>199998</v>
      </c>
    </row>
    <row r="40" s="16" customFormat="true" ht="24.75" hidden="false" customHeight="true" outlineLevel="0" collapsed="false">
      <c r="A40" s="12" t="n">
        <v>30</v>
      </c>
      <c r="B40" s="12" t="n">
        <v>17</v>
      </c>
      <c r="C40" s="13" t="s">
        <v>59</v>
      </c>
      <c r="D40" s="14" t="s">
        <v>15</v>
      </c>
      <c r="E40" s="15" t="n">
        <v>99999</v>
      </c>
      <c r="F40" s="15" t="n">
        <v>99999</v>
      </c>
      <c r="G40" s="15" t="n">
        <v>99999</v>
      </c>
      <c r="H40" s="15" t="n">
        <f aca="false">SUM(E40:G40)-MAX(E40:G40)</f>
        <v>199998</v>
      </c>
    </row>
    <row r="41" s="16" customFormat="true" ht="24.75" hidden="false" customHeight="true" outlineLevel="0" collapsed="false">
      <c r="A41" s="12" t="n">
        <v>31</v>
      </c>
      <c r="B41" s="12" t="n">
        <v>23</v>
      </c>
      <c r="C41" s="13" t="s">
        <v>60</v>
      </c>
      <c r="D41" s="14" t="s">
        <v>26</v>
      </c>
      <c r="E41" s="15" t="n">
        <v>99999</v>
      </c>
      <c r="F41" s="15" t="n">
        <v>99999</v>
      </c>
      <c r="G41" s="15" t="n">
        <v>99999</v>
      </c>
      <c r="H41" s="15" t="n">
        <f aca="false">SUM(E41:G41)-MAX(E41:G41)</f>
        <v>199998</v>
      </c>
    </row>
    <row r="42" s="16" customFormat="true" ht="24.75" hidden="false" customHeight="true" outlineLevel="0" collapsed="false">
      <c r="A42" s="12" t="n">
        <v>32</v>
      </c>
      <c r="B42" s="12" t="n">
        <v>24</v>
      </c>
      <c r="C42" s="13" t="s">
        <v>61</v>
      </c>
      <c r="D42" s="14" t="s">
        <v>62</v>
      </c>
      <c r="E42" s="15" t="n">
        <v>99999</v>
      </c>
      <c r="F42" s="15" t="n">
        <v>99999</v>
      </c>
      <c r="G42" s="15" t="n">
        <v>99999</v>
      </c>
      <c r="H42" s="15" t="n">
        <f aca="false">SUM(E42:G42)-MAX(E42:G42)</f>
        <v>199998</v>
      </c>
    </row>
    <row r="43" s="16" customFormat="true" ht="24.75" hidden="false" customHeight="true" outlineLevel="0" collapsed="false">
      <c r="A43" s="12" t="n">
        <v>33</v>
      </c>
      <c r="B43" s="12" t="n">
        <v>33</v>
      </c>
      <c r="C43" s="13" t="s">
        <v>63</v>
      </c>
      <c r="D43" s="14" t="s">
        <v>64</v>
      </c>
      <c r="E43" s="15" t="n">
        <v>99999</v>
      </c>
      <c r="F43" s="15" t="n">
        <v>99999</v>
      </c>
      <c r="G43" s="15" t="n">
        <v>99999</v>
      </c>
      <c r="H43" s="15" t="n">
        <f aca="false">SUM(E43:G43)-MAX(E43:G43)</f>
        <v>199998</v>
      </c>
    </row>
    <row r="44" s="16" customFormat="true" ht="24.75" hidden="false" customHeight="true" outlineLevel="0" collapsed="false">
      <c r="A44" s="12" t="n">
        <v>34</v>
      </c>
      <c r="B44" s="12"/>
      <c r="C44" s="13"/>
      <c r="D44" s="14"/>
      <c r="E44" s="15"/>
      <c r="F44" s="15"/>
      <c r="G44" s="15"/>
      <c r="H44" s="15" t="n">
        <f aca="false">SUM(E44:G44)-MAX(E44:G44)</f>
        <v>0</v>
      </c>
    </row>
    <row r="45" s="16" customFormat="true" ht="24.75" hidden="false" customHeight="true" outlineLevel="0" collapsed="false">
      <c r="A45" s="12" t="n">
        <v>35</v>
      </c>
      <c r="B45" s="12"/>
      <c r="C45" s="13"/>
      <c r="D45" s="14"/>
      <c r="E45" s="15"/>
      <c r="F45" s="15"/>
      <c r="G45" s="15"/>
      <c r="H45" s="15" t="n">
        <f aca="false">SUM(E45:G45)-MAX(E45:G45)</f>
        <v>0</v>
      </c>
    </row>
    <row r="46" s="16" customFormat="true" ht="24.75" hidden="false" customHeight="true" outlineLevel="0" collapsed="false">
      <c r="A46" s="12" t="n">
        <v>36</v>
      </c>
      <c r="B46" s="12"/>
      <c r="C46" s="13"/>
      <c r="D46" s="14"/>
      <c r="E46" s="15"/>
      <c r="F46" s="15"/>
      <c r="G46" s="15"/>
      <c r="H46" s="15" t="n">
        <f aca="false">SUM(E46:G46)-MAX(E46:G46)</f>
        <v>0</v>
      </c>
    </row>
    <row r="47" s="16" customFormat="true" ht="24.75" hidden="false" customHeight="true" outlineLevel="0" collapsed="false">
      <c r="A47" s="12" t="n">
        <v>37</v>
      </c>
      <c r="B47" s="12"/>
      <c r="C47" s="13"/>
      <c r="D47" s="14"/>
      <c r="E47" s="15"/>
      <c r="F47" s="15"/>
      <c r="G47" s="15"/>
      <c r="H47" s="15" t="n">
        <f aca="false">SUM(E47:G47)-MAX(E47:G47)</f>
        <v>0</v>
      </c>
    </row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3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3"/>
  </cols>
  <sheetData>
    <row r="1" customFormat="false" ht="20.05" hidden="false" customHeight="false" outlineLevel="0" collapsed="false">
      <c r="A1" s="1" t="s">
        <v>0</v>
      </c>
    </row>
    <row r="4" customFormat="false" ht="15.25" hidden="false" customHeight="false" outlineLevel="0" collapsed="false">
      <c r="A4" s="2" t="s">
        <v>65</v>
      </c>
      <c r="F4" s="2" t="s">
        <v>2</v>
      </c>
    </row>
    <row r="7" customFormat="false" ht="12.85" hidden="false" customHeight="false" outlineLevel="0" collapsed="false">
      <c r="A7" s="3"/>
      <c r="B7" s="3"/>
      <c r="C7" s="3"/>
      <c r="D7" s="4"/>
      <c r="E7" s="5" t="s">
        <v>66</v>
      </c>
      <c r="F7" s="5"/>
      <c r="G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67</v>
      </c>
      <c r="F8" s="8" t="s">
        <v>68</v>
      </c>
      <c r="G8" s="7" t="s">
        <v>69</v>
      </c>
    </row>
    <row r="9" customFormat="false" ht="12.85" hidden="false" customHeight="false" outlineLevel="0" collapsed="false">
      <c r="A9" s="10"/>
      <c r="B9" s="10"/>
      <c r="C9" s="10"/>
      <c r="D9" s="10"/>
      <c r="E9" s="10"/>
      <c r="F9" s="10"/>
      <c r="G9" s="10"/>
    </row>
    <row r="11" s="16" customFormat="true" ht="24.75" hidden="false" customHeight="true" outlineLevel="0" collapsed="false">
      <c r="A11" s="12" t="n">
        <v>1</v>
      </c>
      <c r="B11" s="12" t="n">
        <v>16</v>
      </c>
      <c r="C11" s="13" t="s">
        <v>12</v>
      </c>
      <c r="D11" s="14" t="s">
        <v>13</v>
      </c>
      <c r="E11" s="15" t="n">
        <f aca="false">Vorlauf!H11</f>
        <v>32.74</v>
      </c>
      <c r="F11" s="12" t="n">
        <v>16.46</v>
      </c>
      <c r="G11" s="15" t="n">
        <f aca="false">SUM(E11:F11)</f>
        <v>49.2</v>
      </c>
    </row>
    <row r="12" s="16" customFormat="true" ht="24.75" hidden="false" customHeight="true" outlineLevel="0" collapsed="false">
      <c r="A12" s="12" t="n">
        <v>2</v>
      </c>
      <c r="B12" s="12" t="n">
        <v>26</v>
      </c>
      <c r="C12" s="13" t="s">
        <v>14</v>
      </c>
      <c r="D12" s="14" t="s">
        <v>15</v>
      </c>
      <c r="E12" s="15" t="n">
        <f aca="false">Vorlauf!H12</f>
        <v>34.24</v>
      </c>
      <c r="F12" s="12" t="n">
        <v>16.86</v>
      </c>
      <c r="G12" s="15" t="n">
        <f aca="false">SUM(E12:F12)</f>
        <v>51.1</v>
      </c>
    </row>
    <row r="13" s="16" customFormat="true" ht="24.75" hidden="false" customHeight="true" outlineLevel="0" collapsed="false">
      <c r="A13" s="12" t="n">
        <v>3</v>
      </c>
      <c r="B13" s="12" t="n">
        <v>19</v>
      </c>
      <c r="C13" s="13" t="s">
        <v>16</v>
      </c>
      <c r="D13" s="14" t="s">
        <v>17</v>
      </c>
      <c r="E13" s="15" t="n">
        <f aca="false">Vorlauf!H13</f>
        <v>34.66</v>
      </c>
      <c r="F13" s="12" t="n">
        <v>17.58</v>
      </c>
      <c r="G13" s="15" t="n">
        <f aca="false">SUM(E13:F13)</f>
        <v>52.24</v>
      </c>
    </row>
    <row r="14" s="16" customFormat="true" ht="24.75" hidden="false" customHeight="true" outlineLevel="0" collapsed="false">
      <c r="A14" s="12" t="n">
        <v>4</v>
      </c>
      <c r="B14" s="12" t="n">
        <v>6</v>
      </c>
      <c r="C14" s="13" t="s">
        <v>20</v>
      </c>
      <c r="D14" s="14" t="s">
        <v>21</v>
      </c>
      <c r="E14" s="15" t="n">
        <f aca="false">Vorlauf!H15</f>
        <v>35.56</v>
      </c>
      <c r="F14" s="12" t="n">
        <v>17.3</v>
      </c>
      <c r="G14" s="15" t="n">
        <f aca="false">SUM(E14:F14)</f>
        <v>52.86</v>
      </c>
    </row>
    <row r="15" s="16" customFormat="true" ht="24.75" hidden="false" customHeight="true" outlineLevel="0" collapsed="false">
      <c r="A15" s="12" t="n">
        <v>5</v>
      </c>
      <c r="B15" s="12" t="n">
        <v>31</v>
      </c>
      <c r="C15" s="13" t="s">
        <v>18</v>
      </c>
      <c r="D15" s="14" t="s">
        <v>19</v>
      </c>
      <c r="E15" s="15" t="n">
        <f aca="false">Vorlauf!H14</f>
        <v>35.46</v>
      </c>
      <c r="F15" s="12" t="n">
        <v>17.82</v>
      </c>
      <c r="G15" s="15" t="n">
        <f aca="false">SUM(E15:F15)</f>
        <v>53.28</v>
      </c>
    </row>
    <row r="16" s="16" customFormat="true" ht="24.75" hidden="false" customHeight="true" outlineLevel="0" collapsed="false">
      <c r="A16" s="12" t="n">
        <v>6</v>
      </c>
      <c r="B16" s="12" t="n">
        <v>25</v>
      </c>
      <c r="C16" s="13" t="s">
        <v>22</v>
      </c>
      <c r="D16" s="14" t="s">
        <v>15</v>
      </c>
      <c r="E16" s="15" t="n">
        <f aca="false">Vorlauf!H16</f>
        <v>36.08</v>
      </c>
      <c r="F16" s="12" t="n">
        <v>18.56</v>
      </c>
      <c r="G16" s="15" t="n">
        <f aca="false">SUM(E16:F16)</f>
        <v>54.64</v>
      </c>
    </row>
    <row r="17" s="16" customFormat="true" ht="24.75" hidden="false" customHeight="true" outlineLevel="0" collapsed="false">
      <c r="A17" s="12" t="n">
        <v>7</v>
      </c>
      <c r="B17" s="12" t="n">
        <v>32</v>
      </c>
      <c r="C17" s="13" t="s">
        <v>25</v>
      </c>
      <c r="D17" s="14" t="s">
        <v>26</v>
      </c>
      <c r="E17" s="15" t="n">
        <f aca="false">Vorlauf!H18</f>
        <v>36.52</v>
      </c>
      <c r="F17" s="12" t="n">
        <v>18.16</v>
      </c>
      <c r="G17" s="15" t="n">
        <f aca="false">SUM(E17:F17)</f>
        <v>54.68</v>
      </c>
    </row>
    <row r="18" s="16" customFormat="true" ht="24.75" hidden="false" customHeight="true" outlineLevel="0" collapsed="false">
      <c r="A18" s="12" t="n">
        <v>8</v>
      </c>
      <c r="B18" s="12" t="n">
        <v>2</v>
      </c>
      <c r="C18" s="13" t="s">
        <v>23</v>
      </c>
      <c r="D18" s="14" t="s">
        <v>24</v>
      </c>
      <c r="E18" s="15" t="n">
        <f aca="false">Vorlauf!H17</f>
        <v>36.44</v>
      </c>
      <c r="F18" s="12" t="n">
        <v>18.36</v>
      </c>
      <c r="G18" s="15" t="n">
        <f aca="false">SUM(E18:F18)</f>
        <v>54.8</v>
      </c>
    </row>
    <row r="19" s="16" customFormat="true" ht="24.75" hidden="false" customHeight="true" outlineLevel="0" collapsed="false">
      <c r="A19" s="12" t="n">
        <v>9</v>
      </c>
      <c r="B19" s="12" t="n">
        <v>7</v>
      </c>
      <c r="C19" s="13" t="s">
        <v>29</v>
      </c>
      <c r="D19" s="14" t="s">
        <v>15</v>
      </c>
      <c r="E19" s="15" t="n">
        <f aca="false">Vorlauf!H20</f>
        <v>36.88</v>
      </c>
      <c r="F19" s="12" t="n">
        <v>18.14</v>
      </c>
      <c r="G19" s="15" t="n">
        <f aca="false">SUM(E19:F19)</f>
        <v>55.02</v>
      </c>
    </row>
    <row r="20" s="16" customFormat="true" ht="24.75" hidden="false" customHeight="true" outlineLevel="0" collapsed="false">
      <c r="A20" s="12" t="n">
        <v>10</v>
      </c>
      <c r="B20" s="12" t="n">
        <v>11</v>
      </c>
      <c r="C20" s="17" t="s">
        <v>27</v>
      </c>
      <c r="D20" s="14" t="s">
        <v>28</v>
      </c>
      <c r="E20" s="15" t="n">
        <f aca="false">Vorlauf!H19</f>
        <v>36.78</v>
      </c>
      <c r="F20" s="12" t="n">
        <v>18.44</v>
      </c>
      <c r="G20" s="15" t="n">
        <f aca="false">SUM(E20:F20)</f>
        <v>55.22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laptop</cp:lastModifiedBy>
  <cp:lastPrinted>2007-03-05T06:30:56Z</cp:lastPrinted>
  <dcterms:modified xsi:type="dcterms:W3CDTF">2008-02-16T13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3580694</vt:r8>
  </property>
  <property fmtid="{D5CDD505-2E9C-101B-9397-08002B2CF9AE}" pid="3" name="_AuthorEmail">
    <vt:lpwstr>Birgit.Hummel@enrw.de</vt:lpwstr>
  </property>
  <property fmtid="{D5CDD505-2E9C-101B-9397-08002B2CF9AE}" pid="4" name="_AuthorEmailDisplayName">
    <vt:lpwstr>Hummel, Birgit</vt:lpwstr>
  </property>
  <property fmtid="{D5CDD505-2E9C-101B-9397-08002B2CF9AE}" pid="5" name="_EmailSubject">
    <vt:lpwstr>Listen Wettrutschen</vt:lpwstr>
  </property>
</Properties>
</file>