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6. Süddeutsche Meisterschaften im Wettrutschen in Rottweil</t>
  </si>
  <si>
    <t xml:space="preserve">V o r l a u f - E r g e b n i s</t>
  </si>
  <si>
    <t xml:space="preserve">Frauen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Schneider, Alina</t>
  </si>
  <si>
    <t xml:space="preserve">Dietingen</t>
  </si>
  <si>
    <t xml:space="preserve">Block, Marion</t>
  </si>
  <si>
    <t xml:space="preserve">Dauchingen</t>
  </si>
  <si>
    <t xml:space="preserve">Pander, Martina</t>
  </si>
  <si>
    <t xml:space="preserve">Wellendingen</t>
  </si>
  <si>
    <t xml:space="preserve">Mager-Schmid, Tanja</t>
  </si>
  <si>
    <t xml:space="preserve">Slizevski, Irina</t>
  </si>
  <si>
    <t xml:space="preserve">Titisee-Neustadt</t>
  </si>
  <si>
    <t xml:space="preserve">Springer, Nicole</t>
  </si>
  <si>
    <t xml:space="preserve">Oberndorf</t>
  </si>
  <si>
    <t xml:space="preserve">Stebner, Ludmilla</t>
  </si>
  <si>
    <t xml:space="preserve">Lange, Chrissi</t>
  </si>
  <si>
    <t xml:space="preserve">Giengen</t>
  </si>
  <si>
    <t xml:space="preserve">Pander, Katharina</t>
  </si>
  <si>
    <t xml:space="preserve">Maier, Lisa</t>
  </si>
  <si>
    <t xml:space="preserve">Bad Dürrheim</t>
  </si>
  <si>
    <t xml:space="preserve">Ranzinger, Tabea</t>
  </si>
  <si>
    <t xml:space="preserve">Rottweil</t>
  </si>
  <si>
    <t xml:space="preserve">Nikolaeva, Rimma</t>
  </si>
  <si>
    <t xml:space="preserve">Umkirch</t>
  </si>
  <si>
    <t xml:space="preserve">Maier, Anabel</t>
  </si>
  <si>
    <t xml:space="preserve">Dornhan</t>
  </si>
  <si>
    <t xml:space="preserve">Sciammacca, Fabiana</t>
  </si>
  <si>
    <t xml:space="preserve">Villingendorf</t>
  </si>
  <si>
    <t xml:space="preserve">Pander, Kimberly</t>
  </si>
  <si>
    <t xml:space="preserve">Block, Pia</t>
  </si>
  <si>
    <t xml:space="preserve">Schaibel, Julia</t>
  </si>
  <si>
    <t xml:space="preserve">Kirchzarten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3</v>
      </c>
      <c r="F7" s="5"/>
      <c r="G7" s="5"/>
      <c r="H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9" t="s">
        <v>10</v>
      </c>
      <c r="H8" s="7" t="s">
        <v>1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</row>
    <row r="11" s="16" customFormat="true" ht="24.75" hidden="false" customHeight="true" outlineLevel="0" collapsed="false">
      <c r="A11" s="12" t="n">
        <v>1</v>
      </c>
      <c r="B11" s="12"/>
      <c r="C11" s="13" t="s">
        <v>12</v>
      </c>
      <c r="D11" s="14" t="s">
        <v>13</v>
      </c>
      <c r="E11" s="15" t="n">
        <v>17.36</v>
      </c>
      <c r="F11" s="15" t="n">
        <v>17.3</v>
      </c>
      <c r="G11" s="15" t="n">
        <v>17.38</v>
      </c>
      <c r="H11" s="15" t="n">
        <f aca="false">SUM(E11:G11)-MAX(E11:G11)</f>
        <v>34.66</v>
      </c>
    </row>
    <row r="12" s="16" customFormat="true" ht="24.75" hidden="false" customHeight="true" outlineLevel="0" collapsed="false">
      <c r="A12" s="12" t="n">
        <v>2</v>
      </c>
      <c r="B12" s="12"/>
      <c r="C12" s="13" t="s">
        <v>14</v>
      </c>
      <c r="D12" s="14" t="s">
        <v>15</v>
      </c>
      <c r="E12" s="15" t="n">
        <v>19.76</v>
      </c>
      <c r="F12" s="15" t="n">
        <v>19.28</v>
      </c>
      <c r="G12" s="15" t="n">
        <v>18.88</v>
      </c>
      <c r="H12" s="15" t="n">
        <f aca="false">SUM(E12:G12)-MAX(E12:G12)</f>
        <v>38.16</v>
      </c>
    </row>
    <row r="13" s="16" customFormat="true" ht="24.75" hidden="false" customHeight="true" outlineLevel="0" collapsed="false">
      <c r="A13" s="12" t="n">
        <v>3</v>
      </c>
      <c r="B13" s="12"/>
      <c r="C13" s="13" t="s">
        <v>16</v>
      </c>
      <c r="D13" s="14" t="s">
        <v>17</v>
      </c>
      <c r="E13" s="15" t="n">
        <v>21.06</v>
      </c>
      <c r="F13" s="15" t="n">
        <v>20.78</v>
      </c>
      <c r="G13" s="15" t="n">
        <v>20.08</v>
      </c>
      <c r="H13" s="15" t="n">
        <f aca="false">SUM(E13:G13)-MAX(E13:G13)</f>
        <v>40.86</v>
      </c>
    </row>
    <row r="14" s="16" customFormat="true" ht="24.75" hidden="false" customHeight="true" outlineLevel="0" collapsed="false">
      <c r="A14" s="12" t="n">
        <v>4</v>
      </c>
      <c r="B14" s="12"/>
      <c r="C14" s="13" t="s">
        <v>18</v>
      </c>
      <c r="D14" s="14" t="s">
        <v>13</v>
      </c>
      <c r="E14" s="15" t="n">
        <v>22.98</v>
      </c>
      <c r="F14" s="15" t="n">
        <v>23.42</v>
      </c>
      <c r="G14" s="15" t="n">
        <v>18.84</v>
      </c>
      <c r="H14" s="15" t="n">
        <f aca="false">SUM(E14:G14)-MAX(E14:G14)</f>
        <v>41.82</v>
      </c>
    </row>
    <row r="15" s="16" customFormat="true" ht="24.75" hidden="false" customHeight="true" outlineLevel="0" collapsed="false">
      <c r="A15" s="12" t="n">
        <v>5</v>
      </c>
      <c r="B15" s="12"/>
      <c r="C15" s="13" t="s">
        <v>19</v>
      </c>
      <c r="D15" s="14" t="s">
        <v>20</v>
      </c>
      <c r="E15" s="15" t="n">
        <v>21.7</v>
      </c>
      <c r="F15" s="15" t="n">
        <v>20.9</v>
      </c>
      <c r="G15" s="15" t="n">
        <v>21.26</v>
      </c>
      <c r="H15" s="15" t="n">
        <f aca="false">SUM(E15:G15)-MAX(E15:G15)</f>
        <v>42.16</v>
      </c>
    </row>
    <row r="16" s="16" customFormat="true" ht="24.75" hidden="false" customHeight="true" outlineLevel="0" collapsed="false">
      <c r="A16" s="12" t="n">
        <v>6</v>
      </c>
      <c r="B16" s="12"/>
      <c r="C16" s="13" t="s">
        <v>21</v>
      </c>
      <c r="D16" s="14" t="s">
        <v>22</v>
      </c>
      <c r="E16" s="15" t="n">
        <v>20.84</v>
      </c>
      <c r="F16" s="15" t="n">
        <v>21.8</v>
      </c>
      <c r="G16" s="15" t="n">
        <v>21.96</v>
      </c>
      <c r="H16" s="15" t="n">
        <f aca="false">SUM(E16:G16)-MAX(E16:G16)</f>
        <v>42.64</v>
      </c>
    </row>
    <row r="17" s="16" customFormat="true" ht="24.75" hidden="false" customHeight="true" outlineLevel="0" collapsed="false">
      <c r="A17" s="12" t="n">
        <v>7</v>
      </c>
      <c r="B17" s="12"/>
      <c r="C17" s="13" t="s">
        <v>23</v>
      </c>
      <c r="D17" s="14" t="s">
        <v>20</v>
      </c>
      <c r="E17" s="15" t="n">
        <v>22.12</v>
      </c>
      <c r="F17" s="15" t="n">
        <v>21.2</v>
      </c>
      <c r="G17" s="15" t="n">
        <v>21.51</v>
      </c>
      <c r="H17" s="15" t="n">
        <f aca="false">SUM(E17:G17)-MAX(E17:G17)</f>
        <v>42.71</v>
      </c>
    </row>
    <row r="18" s="16" customFormat="true" ht="24.75" hidden="false" customHeight="true" outlineLevel="0" collapsed="false">
      <c r="A18" s="12" t="n">
        <v>8</v>
      </c>
      <c r="B18" s="12"/>
      <c r="C18" s="13" t="s">
        <v>24</v>
      </c>
      <c r="D18" s="14" t="s">
        <v>25</v>
      </c>
      <c r="E18" s="15" t="n">
        <v>22.7</v>
      </c>
      <c r="F18" s="15" t="n">
        <v>24.12</v>
      </c>
      <c r="G18" s="15" t="n">
        <v>21.56</v>
      </c>
      <c r="H18" s="15" t="n">
        <f aca="false">SUM(E18:G18)-MAX(E18:G18)</f>
        <v>44.26</v>
      </c>
    </row>
    <row r="19" s="16" customFormat="true" ht="24.75" hidden="false" customHeight="true" outlineLevel="0" collapsed="false">
      <c r="A19" s="12" t="n">
        <v>9</v>
      </c>
      <c r="B19" s="12"/>
      <c r="C19" s="13" t="s">
        <v>26</v>
      </c>
      <c r="D19" s="14" t="s">
        <v>17</v>
      </c>
      <c r="E19" s="15" t="n">
        <v>24.32</v>
      </c>
      <c r="F19" s="15" t="n">
        <v>22.36</v>
      </c>
      <c r="G19" s="15" t="n">
        <v>22.36</v>
      </c>
      <c r="H19" s="15" t="n">
        <f aca="false">SUM(E19:G19)-MAX(E19:G19)</f>
        <v>44.72</v>
      </c>
    </row>
    <row r="20" s="16" customFormat="true" ht="24.75" hidden="false" customHeight="true" outlineLevel="0" collapsed="false">
      <c r="A20" s="12" t="n">
        <v>10</v>
      </c>
      <c r="B20" s="12"/>
      <c r="C20" s="13" t="s">
        <v>27</v>
      </c>
      <c r="D20" s="14" t="s">
        <v>28</v>
      </c>
      <c r="E20" s="15" t="n">
        <v>22.68</v>
      </c>
      <c r="F20" s="15" t="n">
        <v>22.38</v>
      </c>
      <c r="G20" s="15" t="n">
        <v>23.5</v>
      </c>
      <c r="H20" s="15" t="n">
        <f aca="false">SUM(E20:G20)-MAX(E20:G20)</f>
        <v>45.06</v>
      </c>
    </row>
    <row r="21" s="16" customFormat="true" ht="24.75" hidden="false" customHeight="true" outlineLevel="0" collapsed="false">
      <c r="A21" s="12" t="n">
        <v>11</v>
      </c>
      <c r="B21" s="12"/>
      <c r="C21" s="13" t="s">
        <v>29</v>
      </c>
      <c r="D21" s="14" t="s">
        <v>30</v>
      </c>
      <c r="E21" s="15" t="n">
        <v>23.22</v>
      </c>
      <c r="F21" s="15" t="n">
        <v>22.64</v>
      </c>
      <c r="G21" s="15" t="n">
        <v>23.32</v>
      </c>
      <c r="H21" s="15" t="n">
        <f aca="false">SUM(E21:G21)-MAX(E21:G21)</f>
        <v>45.86</v>
      </c>
    </row>
    <row r="22" s="16" customFormat="true" ht="24.75" hidden="false" customHeight="true" outlineLevel="0" collapsed="false">
      <c r="A22" s="12" t="n">
        <v>12</v>
      </c>
      <c r="B22" s="12"/>
      <c r="C22" s="13" t="s">
        <v>31</v>
      </c>
      <c r="D22" s="14" t="s">
        <v>32</v>
      </c>
      <c r="E22" s="15" t="n">
        <v>26.56</v>
      </c>
      <c r="F22" s="15" t="n">
        <v>23.86</v>
      </c>
      <c r="G22" s="15" t="n">
        <v>22.06</v>
      </c>
      <c r="H22" s="15" t="n">
        <f aca="false">SUM(E22:G22)-MAX(E22:G22)</f>
        <v>45.92</v>
      </c>
    </row>
    <row r="23" s="16" customFormat="true" ht="24.75" hidden="false" customHeight="true" outlineLevel="0" collapsed="false">
      <c r="A23" s="12" t="n">
        <v>13</v>
      </c>
      <c r="B23" s="12"/>
      <c r="C23" s="13" t="s">
        <v>33</v>
      </c>
      <c r="D23" s="14" t="s">
        <v>34</v>
      </c>
      <c r="E23" s="15" t="n">
        <v>24.26</v>
      </c>
      <c r="F23" s="15" t="n">
        <v>28.92</v>
      </c>
      <c r="G23" s="15" t="n">
        <v>25.44</v>
      </c>
      <c r="H23" s="15" t="n">
        <f aca="false">SUM(E23:G23)-MAX(E23:G23)</f>
        <v>49.7</v>
      </c>
    </row>
    <row r="24" s="16" customFormat="true" ht="24.75" hidden="false" customHeight="true" outlineLevel="0" collapsed="false">
      <c r="A24" s="12" t="n">
        <v>14</v>
      </c>
      <c r="B24" s="12"/>
      <c r="C24" s="13" t="s">
        <v>35</v>
      </c>
      <c r="D24" s="14" t="s">
        <v>36</v>
      </c>
      <c r="E24" s="15" t="n">
        <v>26</v>
      </c>
      <c r="F24" s="15" t="n">
        <v>25.7</v>
      </c>
      <c r="G24" s="15" t="n">
        <v>25.18</v>
      </c>
      <c r="H24" s="15" t="n">
        <f aca="false">SUM(E24:G24)-MAX(E24:G24)</f>
        <v>50.88</v>
      </c>
    </row>
    <row r="25" s="16" customFormat="true" ht="24.75" hidden="false" customHeight="true" outlineLevel="0" collapsed="false">
      <c r="A25" s="12" t="n">
        <v>15</v>
      </c>
      <c r="B25" s="12"/>
      <c r="C25" s="13" t="s">
        <v>37</v>
      </c>
      <c r="D25" s="14" t="s">
        <v>17</v>
      </c>
      <c r="E25" s="15" t="n">
        <v>26.02</v>
      </c>
      <c r="F25" s="15" t="n">
        <v>36.1</v>
      </c>
      <c r="G25" s="15" t="n">
        <v>36.8</v>
      </c>
      <c r="H25" s="15" t="n">
        <f aca="false">SUM(E25:G25)-MAX(E25:G25)</f>
        <v>62.12</v>
      </c>
    </row>
    <row r="26" s="16" customFormat="true" ht="24.75" hidden="false" customHeight="true" outlineLevel="0" collapsed="false">
      <c r="A26" s="12" t="n">
        <v>16</v>
      </c>
      <c r="B26" s="12"/>
      <c r="C26" s="13" t="s">
        <v>38</v>
      </c>
      <c r="D26" s="14" t="s">
        <v>15</v>
      </c>
      <c r="E26" s="15" t="n">
        <v>99999</v>
      </c>
      <c r="F26" s="15" t="n">
        <v>99999</v>
      </c>
      <c r="G26" s="15" t="n">
        <v>99999</v>
      </c>
      <c r="H26" s="15" t="n">
        <f aca="false">SUM(E26:G26)-MAX(E26:G26)</f>
        <v>199998</v>
      </c>
    </row>
    <row r="27" s="16" customFormat="true" ht="24.75" hidden="false" customHeight="true" outlineLevel="0" collapsed="false">
      <c r="A27" s="12" t="n">
        <v>17</v>
      </c>
      <c r="B27" s="12"/>
      <c r="C27" s="13" t="s">
        <v>39</v>
      </c>
      <c r="D27" s="14" t="s">
        <v>40</v>
      </c>
      <c r="E27" s="15" t="n">
        <v>99999</v>
      </c>
      <c r="F27" s="15" t="n">
        <v>99999</v>
      </c>
      <c r="G27" s="15" t="n">
        <v>99999</v>
      </c>
      <c r="H27" s="15" t="n">
        <f aca="false">SUM(E27:G27)-MAX(E27:G27)</f>
        <v>199998</v>
      </c>
    </row>
    <row r="28" s="16" customFormat="true" ht="24.75" hidden="false" customHeight="true" outlineLevel="0" collapsed="false">
      <c r="A28" s="12" t="n">
        <v>18</v>
      </c>
      <c r="B28" s="12"/>
      <c r="C28" s="13"/>
      <c r="D28" s="14"/>
      <c r="E28" s="15"/>
      <c r="F28" s="15"/>
      <c r="G28" s="15"/>
      <c r="H28" s="15" t="n">
        <f aca="false">SUM(E28:G28)-MAX(E28:G28)</f>
        <v>0</v>
      </c>
    </row>
    <row r="29" s="16" customFormat="true" ht="24.75" hidden="false" customHeight="true" outlineLevel="0" collapsed="false">
      <c r="A29" s="12" t="n">
        <v>19</v>
      </c>
      <c r="B29" s="12"/>
      <c r="C29" s="13"/>
      <c r="D29" s="14"/>
      <c r="E29" s="15"/>
      <c r="F29" s="15"/>
      <c r="G29" s="15"/>
      <c r="H29" s="15" t="n">
        <f aca="false">SUM(E29:G29)-MAX(E29:G29)</f>
        <v>0</v>
      </c>
    </row>
    <row r="30" s="16" customFormat="true" ht="24.75" hidden="false" customHeight="true" outlineLevel="0" collapsed="false">
      <c r="A30" s="12" t="n">
        <v>20</v>
      </c>
      <c r="B30" s="12"/>
      <c r="C30" s="13"/>
      <c r="D30" s="14"/>
      <c r="E30" s="15"/>
      <c r="F30" s="15"/>
      <c r="G30" s="15"/>
      <c r="H30" s="15" t="n">
        <f aca="false">SUM(E30:G30)-MAX(E30:G30)</f>
        <v>0</v>
      </c>
    </row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41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42</v>
      </c>
      <c r="F7" s="5"/>
      <c r="G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43</v>
      </c>
      <c r="F8" s="8" t="s">
        <v>44</v>
      </c>
      <c r="G8" s="7" t="s">
        <v>4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1" s="16" customFormat="true" ht="24.75" hidden="false" customHeight="true" outlineLevel="0" collapsed="false">
      <c r="A11" s="12" t="n">
        <v>1</v>
      </c>
      <c r="B11" s="12"/>
      <c r="C11" s="13" t="s">
        <v>12</v>
      </c>
      <c r="D11" s="14" t="s">
        <v>13</v>
      </c>
      <c r="E11" s="15" t="n">
        <f aca="false">Vorlauf!H11</f>
        <v>34.66</v>
      </c>
      <c r="F11" s="15" t="n">
        <v>17.58</v>
      </c>
      <c r="G11" s="15" t="n">
        <f aca="false">SUM(E11:F11)</f>
        <v>52.24</v>
      </c>
    </row>
    <row r="12" s="16" customFormat="true" ht="24.75" hidden="false" customHeight="true" outlineLevel="0" collapsed="false">
      <c r="A12" s="12" t="n">
        <v>2</v>
      </c>
      <c r="B12" s="12"/>
      <c r="C12" s="13" t="s">
        <v>14</v>
      </c>
      <c r="D12" s="14" t="s">
        <v>15</v>
      </c>
      <c r="E12" s="15" t="n">
        <f aca="false">Vorlauf!H12</f>
        <v>38.16</v>
      </c>
      <c r="F12" s="15" t="n">
        <v>18.76</v>
      </c>
      <c r="G12" s="15" t="n">
        <f aca="false">SUM(E12:F12)</f>
        <v>56.92</v>
      </c>
    </row>
    <row r="13" s="16" customFormat="true" ht="24.75" hidden="false" customHeight="true" outlineLevel="0" collapsed="false">
      <c r="A13" s="12" t="n">
        <v>3</v>
      </c>
      <c r="B13" s="12"/>
      <c r="C13" s="13" t="s">
        <v>16</v>
      </c>
      <c r="D13" s="14" t="s">
        <v>17</v>
      </c>
      <c r="E13" s="15" t="n">
        <f aca="false">Vorlauf!H13</f>
        <v>40.86</v>
      </c>
      <c r="F13" s="15" t="n">
        <v>19.84</v>
      </c>
      <c r="G13" s="15" t="n">
        <f aca="false">SUM(E13:F13)</f>
        <v>60.7</v>
      </c>
    </row>
    <row r="14" s="16" customFormat="true" ht="24.75" hidden="false" customHeight="true" outlineLevel="0" collapsed="false">
      <c r="A14" s="12" t="n">
        <v>4</v>
      </c>
      <c r="B14" s="12"/>
      <c r="C14" s="13" t="s">
        <v>18</v>
      </c>
      <c r="D14" s="14" t="s">
        <v>13</v>
      </c>
      <c r="E14" s="15" t="n">
        <f aca="false">Vorlauf!H14</f>
        <v>41.82</v>
      </c>
      <c r="F14" s="15" t="n">
        <v>19.46</v>
      </c>
      <c r="G14" s="15" t="n">
        <f aca="false">SUM(E14:F14)</f>
        <v>61.28</v>
      </c>
    </row>
    <row r="15" s="16" customFormat="true" ht="24.75" hidden="false" customHeight="true" outlineLevel="0" collapsed="false">
      <c r="A15" s="12" t="n">
        <v>5</v>
      </c>
      <c r="B15" s="12"/>
      <c r="C15" s="13" t="s">
        <v>23</v>
      </c>
      <c r="D15" s="14" t="s">
        <v>20</v>
      </c>
      <c r="E15" s="15" t="n">
        <f aca="false">Vorlauf!H17</f>
        <v>42.71</v>
      </c>
      <c r="F15" s="15" t="n">
        <v>21.22</v>
      </c>
      <c r="G15" s="15" t="n">
        <f aca="false">SUM(E15:F15)</f>
        <v>63.93</v>
      </c>
    </row>
    <row r="16" s="16" customFormat="true" ht="24.75" hidden="false" customHeight="true" outlineLevel="0" collapsed="false">
      <c r="A16" s="12" t="n">
        <v>6</v>
      </c>
      <c r="B16" s="12"/>
      <c r="C16" s="13" t="s">
        <v>19</v>
      </c>
      <c r="D16" s="14" t="s">
        <v>20</v>
      </c>
      <c r="E16" s="15" t="n">
        <f aca="false">Vorlauf!H15</f>
        <v>42.16</v>
      </c>
      <c r="F16" s="15" t="n">
        <v>22.06</v>
      </c>
      <c r="G16" s="15" t="n">
        <f aca="false">SUM(E16:F16)</f>
        <v>64.22</v>
      </c>
    </row>
    <row r="17" s="16" customFormat="true" ht="24.75" hidden="false" customHeight="true" outlineLevel="0" collapsed="false">
      <c r="A17" s="12" t="n">
        <v>7</v>
      </c>
      <c r="B17" s="12"/>
      <c r="C17" s="13" t="s">
        <v>21</v>
      </c>
      <c r="D17" s="14" t="s">
        <v>22</v>
      </c>
      <c r="E17" s="15" t="n">
        <f aca="false">Vorlauf!H16</f>
        <v>42.64</v>
      </c>
      <c r="F17" s="15" t="n">
        <v>22.46</v>
      </c>
      <c r="G17" s="15" t="n">
        <f aca="false">SUM(E17:F17)</f>
        <v>65.1</v>
      </c>
    </row>
    <row r="18" s="16" customFormat="true" ht="24.75" hidden="false" customHeight="true" outlineLevel="0" collapsed="false">
      <c r="A18" s="12" t="n">
        <v>8</v>
      </c>
      <c r="B18" s="12"/>
      <c r="C18" s="13" t="s">
        <v>26</v>
      </c>
      <c r="D18" s="14" t="s">
        <v>17</v>
      </c>
      <c r="E18" s="15" t="n">
        <f aca="false">Vorlauf!H19</f>
        <v>44.72</v>
      </c>
      <c r="F18" s="15" t="n">
        <v>21.84</v>
      </c>
      <c r="G18" s="15" t="n">
        <f aca="false">SUM(E18:F18)</f>
        <v>66.56</v>
      </c>
    </row>
    <row r="19" s="16" customFormat="true" ht="24.75" hidden="false" customHeight="true" outlineLevel="0" collapsed="false">
      <c r="A19" s="12" t="n">
        <v>9</v>
      </c>
      <c r="B19" s="12"/>
      <c r="C19" s="13" t="s">
        <v>27</v>
      </c>
      <c r="D19" s="14" t="s">
        <v>28</v>
      </c>
      <c r="E19" s="15" t="n">
        <f aca="false">Vorlauf!H20</f>
        <v>45.06</v>
      </c>
      <c r="F19" s="15" t="n">
        <v>22.52</v>
      </c>
      <c r="G19" s="15" t="n">
        <f aca="false">SUM(E19:F19)</f>
        <v>67.58</v>
      </c>
    </row>
    <row r="20" s="16" customFormat="true" ht="24.75" hidden="false" customHeight="true" outlineLevel="0" collapsed="false">
      <c r="A20" s="12" t="n">
        <v>10</v>
      </c>
      <c r="B20" s="12"/>
      <c r="C20" s="13" t="s">
        <v>24</v>
      </c>
      <c r="D20" s="14" t="s">
        <v>25</v>
      </c>
      <c r="E20" s="15" t="n">
        <f aca="false">Vorlauf!H18</f>
        <v>44.26</v>
      </c>
      <c r="F20" s="15" t="n">
        <v>26.24</v>
      </c>
      <c r="G20" s="15" t="n">
        <f aca="false">SUM(E20:F20)</f>
        <v>70.5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laptop</cp:lastModifiedBy>
  <cp:lastPrinted>2006-03-11T14:38:37Z</cp:lastPrinted>
  <dcterms:modified xsi:type="dcterms:W3CDTF">2008-02-16T13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0823581</vt:r8>
  </property>
  <property fmtid="{D5CDD505-2E9C-101B-9397-08002B2CF9AE}" pid="3" name="_AuthorEmail">
    <vt:lpwstr>Birgit.Hummel@enrw.de</vt:lpwstr>
  </property>
  <property fmtid="{D5CDD505-2E9C-101B-9397-08002B2CF9AE}" pid="4" name="_AuthorEmailDisplayName">
    <vt:lpwstr>Hummel, Birgit</vt:lpwstr>
  </property>
  <property fmtid="{D5CDD505-2E9C-101B-9397-08002B2CF9AE}" pid="5" name="_EmailSubject">
    <vt:lpwstr>Listen Wettrutschen</vt:lpwstr>
  </property>
</Properties>
</file>